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40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49</definedName>
    <definedName function="false" hidden="false" localSheetId="16" name="_xlnm.Print_Area" vbProcedure="false">'CUADRO 1.11'!$A$3:$Q$35</definedName>
    <definedName function="false" hidden="false" localSheetId="17" name="_xlnm.Print_Area" vbProcedure="false">'CUADRO 1.12'!$A$3:$Q$18</definedName>
    <definedName function="false" hidden="false" localSheetId="18" name="_xlnm.Print_Area" vbProcedure="false">'CUADRO 1.13'!$A$3:$Q$13</definedName>
    <definedName function="false" hidden="false" localSheetId="7" name="_xlnm.Print_Area" vbProcedure="false">'CUADRO 1.6 B'!$A$3:$I$60</definedName>
    <definedName function="false" hidden="false" localSheetId="10" name="_xlnm.Print_Area" vbProcedure="false">'CUADRO 1.8 B'!$A$3:$Q$40</definedName>
    <definedName function="false" hidden="false" localSheetId="11" name="_xlnm.Print_Area" vbProcedure="false">'CUADRO 1.8C'!$A$3:$I$56</definedName>
    <definedName function="false" hidden="false" localSheetId="13" name="_xlnm.Print_Area" vbProcedure="false">'CUADRO 1.9 B'!$A$3:$Q$36</definedName>
    <definedName function="false" hidden="false" localSheetId="14" name="_xlnm.Print_Area" vbProcedure="false">'CUADRO 1.9C'!$A$3:$I$53</definedName>
    <definedName function="false" hidden="false" name="PAX_NACIONAL" vbProcedure="false">'CUADRO 1.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.3'!$A$5:$H$21</definedName>
    <definedName function="false" hidden="false" localSheetId="4" name="PAX_NACIONAL" vbProcedure="false">'CUADRO 1.4'!$A$5:$N$32</definedName>
    <definedName function="false" hidden="false" localSheetId="5" name="PAX_NACIONAL" vbProcedure="false">'CUADRO 1.5'!$A$5:$N$40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59</definedName>
    <definedName function="false" hidden="false" localSheetId="8" name="PAX_NACIONAL" vbProcedure="false">'CUADRO 1,7'!$A$5:$H$47</definedName>
    <definedName function="false" hidden="false" localSheetId="9" name="PAX_NACIONAL" vbProcedure="false">'CUADRO 1,8'!$A$5:$H$55</definedName>
    <definedName function="false" hidden="false" localSheetId="10" name="PAX_NACIONAL" vbProcedure="false">'CUADRO 1.8 B'!$A$5:$N$37</definedName>
    <definedName function="false" hidden="false" localSheetId="11" name="PAX_NACIONAL" vbProcedure="false">'CUADRO 1.8C'!$A$5:$H$54</definedName>
    <definedName function="false" hidden="false" localSheetId="12" name="PAX_NACIONAL" vbProcedure="false">'CUADRO 1,9'!$A$5:$H$41</definedName>
    <definedName function="false" hidden="false" localSheetId="13" name="PAX_NACIONAL" vbProcedure="false">'CUADRO 1.9 B'!$A$5:$N$33</definedName>
    <definedName function="false" hidden="false" localSheetId="14" name="PAX_NACIONAL" vbProcedure="false">'CUADRO 1.9C'!$A$5:$H$51</definedName>
    <definedName function="false" hidden="false" localSheetId="15" name="PAX_NACIONAL" vbProcedure="false">'CUADRO 1.10'!$A$5:$N$48</definedName>
    <definedName function="false" hidden="false" localSheetId="16" name="PAX_NACIONAL" vbProcedure="false">'CUADRO 1.11'!$A$5:$N$35</definedName>
    <definedName function="false" hidden="false" localSheetId="17" name="PAX_NACIONAL" vbProcedure="false">'CUADRO 1.12'!$A$5:$N$17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5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09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08</t>
  </si>
  <si>
    <t xml:space="preserve">Ene- Jun 2009</t>
  </si>
  <si>
    <t xml:space="preserve">Variación Mensual %</t>
  </si>
  <si>
    <t xml:space="preserve">Jun 2009 - Jun 2008</t>
  </si>
  <si>
    <t xml:space="preserve">Variación Acumulada %</t>
  </si>
  <si>
    <t xml:space="preserve">Ene - Jun 2009 / Ene - Jun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09</t>
  </si>
  <si>
    <t xml:space="preserve">% PART</t>
  </si>
  <si>
    <t xml:space="preserve">Junio 2008</t>
  </si>
  <si>
    <t xml:space="preserve">% Var.</t>
  </si>
  <si>
    <t xml:space="preserve">Ene - Jun 2009</t>
  </si>
  <si>
    <t xml:space="preserve">Ene - Jun 2008</t>
  </si>
  <si>
    <t xml:space="preserve">Avianca</t>
  </si>
  <si>
    <t xml:space="preserve">SAM</t>
  </si>
  <si>
    <t xml:space="preserve">Aires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Tampa</t>
  </si>
  <si>
    <t xml:space="preserve">Arkas</t>
  </si>
  <si>
    <t xml:space="preserve">Selva</t>
  </si>
  <si>
    <t xml:space="preserve">Cosmos</t>
  </si>
  <si>
    <t xml:space="preserve">Air Colombia</t>
  </si>
  <si>
    <t xml:space="preserve">Sadelca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Spirit Airlines</t>
  </si>
  <si>
    <t xml:space="preserve">Lan Peru</t>
  </si>
  <si>
    <t xml:space="preserve">Delta</t>
  </si>
  <si>
    <t xml:space="preserve">Air France</t>
  </si>
  <si>
    <t xml:space="preserve">Taca</t>
  </si>
  <si>
    <t xml:space="preserve">Jetblue</t>
  </si>
  <si>
    <t xml:space="preserve">Lan Chile</t>
  </si>
  <si>
    <t xml:space="preserve">Lacsa</t>
  </si>
  <si>
    <t xml:space="preserve">Mexicana</t>
  </si>
  <si>
    <t xml:space="preserve">Air Comet</t>
  </si>
  <si>
    <t xml:space="preserve">Air Canada</t>
  </si>
  <si>
    <t xml:space="preserve">Aerogal</t>
  </si>
  <si>
    <t xml:space="preserve">VRG Lineas Aereas</t>
  </si>
  <si>
    <t xml:space="preserve">Aerol. Argentinas</t>
  </si>
  <si>
    <t xml:space="preserve">Cubana</t>
  </si>
  <si>
    <t xml:space="preserve">Dutch Antilles</t>
  </si>
  <si>
    <t xml:space="preserve">Tame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Linea A. Carguera de Col.</t>
  </si>
  <si>
    <t xml:space="preserve">Martinair</t>
  </si>
  <si>
    <t xml:space="preserve">Ups</t>
  </si>
  <si>
    <t xml:space="preserve">Florida West</t>
  </si>
  <si>
    <t xml:space="preserve">Vensecar C.A.</t>
  </si>
  <si>
    <t xml:space="preserve">Cargolux</t>
  </si>
  <si>
    <t xml:space="preserve">Mas Air</t>
  </si>
  <si>
    <t xml:space="preserve">Fedex</t>
  </si>
  <si>
    <t xml:space="preserve">Absa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Junio 2008 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EOH-BOG</t>
  </si>
  <si>
    <t xml:space="preserve">BOG-MZL-BOG</t>
  </si>
  <si>
    <t xml:space="preserve">BOG-NVA-BOG</t>
  </si>
  <si>
    <t xml:space="preserve">BOG-AXM-BOG</t>
  </si>
  <si>
    <t xml:space="preserve">CLO-MDE-CLO</t>
  </si>
  <si>
    <t xml:space="preserve">EOH-UIB-EOH</t>
  </si>
  <si>
    <t xml:space="preserve">APO-EOH-APO</t>
  </si>
  <si>
    <t xml:space="preserve">BOG-EYP-BOG</t>
  </si>
  <si>
    <t xml:space="preserve">BOG-PSO-BOG</t>
  </si>
  <si>
    <t xml:space="preserve">CTG-MDE-CTG</t>
  </si>
  <si>
    <t xml:space="preserve">BOG-VUP-BOG</t>
  </si>
  <si>
    <t xml:space="preserve">ADZ-CLO-ADZ</t>
  </si>
  <si>
    <t xml:space="preserve">BOG-IBE-BOG</t>
  </si>
  <si>
    <t xml:space="preserve">BOG-PPN-BOG</t>
  </si>
  <si>
    <t xml:space="preserve">ADZ-MDE-ADZ</t>
  </si>
  <si>
    <t xml:space="preserve">CLO-CTG-CLO</t>
  </si>
  <si>
    <t xml:space="preserve">EOH-MTR-EOH</t>
  </si>
  <si>
    <t xml:space="preserve">BAQ-MDE-BAQ</t>
  </si>
  <si>
    <t xml:space="preserve">BOG-LET-BOG</t>
  </si>
  <si>
    <t xml:space="preserve">CLO-BAQ-CLO</t>
  </si>
  <si>
    <t xml:space="preserve">BOG-AUC-BOG</t>
  </si>
  <si>
    <t xml:space="preserve">CUC-BGA-CUC</t>
  </si>
  <si>
    <t xml:space="preserve">MDE-SMR-MDE</t>
  </si>
  <si>
    <t xml:space="preserve">EOH-PEI-EOH</t>
  </si>
  <si>
    <t xml:space="preserve">CLO-PSO-CLO</t>
  </si>
  <si>
    <t xml:space="preserve">BOG-VVC-BOG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IAH-BOG</t>
  </si>
  <si>
    <t xml:space="preserve">BOG-FLL-BOG</t>
  </si>
  <si>
    <t xml:space="preserve">BOG-ATL-BOG</t>
  </si>
  <si>
    <t xml:space="preserve">BOG-ORL-BOG</t>
  </si>
  <si>
    <t xml:space="preserve">BAQ-MIA-BAQ</t>
  </si>
  <si>
    <t xml:space="preserve">CTG-FLL-CT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BUE-BOG</t>
  </si>
  <si>
    <t xml:space="preserve">BOG-SAO-BOG</t>
  </si>
  <si>
    <t xml:space="preserve">BOG-SCL-BOG</t>
  </si>
  <si>
    <t xml:space="preserve">MDE-LIM-MDE</t>
  </si>
  <si>
    <t xml:space="preserve">MDE-UIO-MDE</t>
  </si>
  <si>
    <t xml:space="preserve">MDE-CCS-MDE</t>
  </si>
  <si>
    <t xml:space="preserve">BOG-GYE-BO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ENTRO AMERICA</t>
  </si>
  <si>
    <t xml:space="preserve">BOG-PTY-BOG</t>
  </si>
  <si>
    <t xml:space="preserve">MDE-PTY-MDE</t>
  </si>
  <si>
    <t xml:space="preserve">CLO-PTY-CLO</t>
  </si>
  <si>
    <t xml:space="preserve">BOG-MEX-BOG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Junio 2009</t>
  </si>
  <si>
    <t xml:space="preserve">Enero - Junio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Linea A. Carguera de Colombi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NEIVA</t>
  </si>
  <si>
    <t xml:space="preserve">QUIBDO</t>
  </si>
  <si>
    <t xml:space="preserve">ARMENIA</t>
  </si>
  <si>
    <t xml:space="preserve">PASTO</t>
  </si>
  <si>
    <t xml:space="preserve">IBAGUE</t>
  </si>
  <si>
    <t xml:space="preserve">EL YOPAL</t>
  </si>
  <si>
    <t xml:space="preserve">CAREPA</t>
  </si>
  <si>
    <t xml:space="preserve">VALLEDUPAR</t>
  </si>
  <si>
    <t xml:space="preserve">BARRANCABERMEJA</t>
  </si>
  <si>
    <t xml:space="preserve">POPAYAN</t>
  </si>
  <si>
    <t xml:space="preserve">LETICIA</t>
  </si>
  <si>
    <t xml:space="preserve">ARAUCA - MUNICIPIO</t>
  </si>
  <si>
    <t xml:space="preserve">VILLAVICENCIO</t>
  </si>
  <si>
    <t xml:space="preserve">RIOHACHA</t>
  </si>
  <si>
    <t xml:space="preserve">COROZAL</t>
  </si>
  <si>
    <t xml:space="preserve">PUERTO ASIS</t>
  </si>
  <si>
    <t xml:space="preserve">TUMACO</t>
  </si>
  <si>
    <t xml:space="preserve">FLORENCIA</t>
  </si>
  <si>
    <t xml:space="preserve">CAUCASIA</t>
  </si>
  <si>
    <t xml:space="preserve">PROVIDENCIA</t>
  </si>
  <si>
    <t xml:space="preserve">BAHIA SOLANO</t>
  </si>
  <si>
    <t xml:space="preserve">PUERTO CARRENO</t>
  </si>
  <si>
    <t xml:space="preserve">GUAPI</t>
  </si>
  <si>
    <t xml:space="preserve">PUERTO INIRIDA</t>
  </si>
  <si>
    <t xml:space="preserve">CARTAGO</t>
  </si>
  <si>
    <t xml:space="preserve">REMEDIOS</t>
  </si>
  <si>
    <t xml:space="preserve">SAN JOSE DEL GUAVIARE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MELGAR</t>
  </si>
  <si>
    <t xml:space="preserve">LA MACARENA</t>
  </si>
  <si>
    <t xml:space="preserve">LA URIBE</t>
  </si>
  <si>
    <t xml:space="preserve">SAN VICENTE DEL CAGUAN</t>
  </si>
  <si>
    <t xml:space="preserve">SOLANO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i val="true"/>
      <u val="single"/>
      <sz val="12"/>
      <color rgb="FF969696"/>
      <name val="Arial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7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6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4" fillId="7" borderId="16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4" fillId="7" borderId="37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4" fillId="7" borderId="11" xfId="4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3" fillId="7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3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4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5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5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4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2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5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3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5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17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4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6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6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6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66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67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68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63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69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4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46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13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0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70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7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7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38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39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7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1" xfId="4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7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7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7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8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8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9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9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9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8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8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8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9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8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9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9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0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0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9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9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9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9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7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7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1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7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8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1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1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7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7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7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8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8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18" borderId="1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7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7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1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7" borderId="1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1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5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5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18" borderId="8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18" borderId="9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9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0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1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7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7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8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8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7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8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9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18" borderId="1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1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8" borderId="7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7" borderId="7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7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1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7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7" borderId="1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1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5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5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7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8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18" borderId="8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9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8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7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8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8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9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0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0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9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9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8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9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Cuadro 1.1 Comportamiento pasajeros y carga MARZO 2009" xfId="47"/>
    <cellStyle name="Normal_CUADRO 1.1 DEFINITIVO" xfId="48"/>
    <cellStyle name="Normal_CUADRO 1.10 PAX NACIONALES POR AEROPUERTO JUN 2009" xfId="49"/>
    <cellStyle name="Normal_CUADRO 1.11 CARGA NACIONAL POR AEROPUERTO JUN 2009" xfId="50"/>
    <cellStyle name="Normal_CUADRO 1.12 PAX INTERNACIONALES POR AEROPUERTO JUN 2009" xfId="51"/>
    <cellStyle name="Normal_CUADRO 1.13 CARGA INTERNACIONAL POR AEROPUERTO JUN 2009" xfId="52"/>
    <cellStyle name="Normal_CUADRO 1.2. PAX NACIONAL POR EMPRESA MAR 2009" xfId="53"/>
    <cellStyle name="Normal_CUADRO 1.3. CARGA NACIONAL POR EMPRESA MAR 2009" xfId="54"/>
    <cellStyle name="Normal_CUADRO 1.4  PAX INTERNAL POR EMPRESA MAR 2005" xfId="55"/>
    <cellStyle name="Normal_CUADRO 1.6 PAX NACIONALES PRINCIPALES RUTAS MAR 2009" xfId="56"/>
    <cellStyle name="Normal_CUADRO 1.6B  PAX NALES RUTAS TRONCALES X EMPRESA MAR 2009" xfId="57"/>
    <cellStyle name="Normal_CUADRO 1.7 CARGA NACIONAL PRINCIPALES RUTAS MAR 2009" xfId="58"/>
    <cellStyle name="Normal_CUADRO 1.8 PAX INTERNACIONALES PRINCIPALES RUTAS JUN 2009" xfId="59"/>
    <cellStyle name="Normal_CUADRO 1.8B PAX INTERNACIONALES POR CONTINENTE- PAIS JUN 2009" xfId="60"/>
    <cellStyle name="Normal_CUADRO 1.8C PAX INTERNACIONALES CONTINENTE -EMPRESA ENE 2006" xfId="61"/>
    <cellStyle name="Normal_CUADRO 1.8C PAX INTERNACIONALES CONTINENTE -EMPRESA JUN 2009" xfId="62"/>
    <cellStyle name="Normal_CUADRO 1.9 CARGA INTERNACIONAL PRINCIPALES RUTAS JUN 2009" xfId="63"/>
    <cellStyle name="Normal_CUADRO 1.9B CARGA INTERNACIONAL POR CONTINENTE- PAIS JUN 2009" xfId="64"/>
    <cellStyle name="Normal_CUADRO 1.9C CARGA INTERNACIONAL CONTINENTE -EMPRESA ENE 2006" xfId="65"/>
    <cellStyle name="Normal_CUADRO 1.9C CARGA INTERNACIONAL CONTINENTE-EMPRESA JUN 2009" xfId="66"/>
    <cellStyle name="Notas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Título_CUADRO 1.10 PAX NACIONALES POR AEROPUERTO JUN 2009" xfId="76"/>
    <cellStyle name="Énfasis1" xfId="77"/>
    <cellStyle name="Énfasis2" xfId="78"/>
    <cellStyle name="Énfasis3" xfId="79"/>
    <cellStyle name="Énfasis4" xfId="80"/>
    <cellStyle name="Énfasis5" xfId="81"/>
    <cellStyle name="Énfasis6" xfId="82"/>
    <cellStyle name="*unknown*" xfId="20" builtinId="8"/>
  </cellStyles>
  <dxfs count="5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7760" y="85680"/>
          <a:ext cx="981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99"/>
    <col collapsed="false" customWidth="true" hidden="false" outlineLevel="0" max="3" min="3" style="1" width="71.99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19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19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19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19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19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19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19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19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2" t="s">
        <v>42</v>
      </c>
    </row>
    <row r="32" customFormat="false" ht="15" hidden="false" customHeight="false" outlineLevel="0" collapsed="false">
      <c r="B32" s="23" t="s">
        <v>43</v>
      </c>
    </row>
    <row r="33" customFormat="false" ht="14.25" hidden="false" customHeight="false" outlineLevel="0" collapsed="false">
      <c r="B33" s="24" t="s">
        <v>44</v>
      </c>
    </row>
    <row r="34" customFormat="false" ht="12.75" hidden="false" customHeight="false" outlineLevel="0" collapsed="false">
      <c r="B34" s="25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.2'!A1" display="Pasajeros Nacionales por empresa"/>
    <hyperlink ref="C14" location="'CUADRO 1.3'!A1" display="Carga nacional por empresa"/>
    <hyperlink ref="C15" location="'CUADRO 1.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9" width="19.56"/>
    <col collapsed="false" customWidth="true" hidden="false" outlineLevel="0" max="2" min="2" style="419" width="12.28"/>
    <col collapsed="false" customWidth="true" hidden="false" outlineLevel="0" max="3" min="3" style="419" width="10.71"/>
    <col collapsed="false" customWidth="true" hidden="false" outlineLevel="0" max="4" min="4" style="419" width="12.14"/>
    <col collapsed="false" customWidth="true" hidden="false" outlineLevel="0" max="5" min="5" style="419" width="9.28"/>
    <col collapsed="false" customWidth="true" hidden="false" outlineLevel="0" max="6" min="6" style="419" width="11.28"/>
    <col collapsed="false" customWidth="true" hidden="false" outlineLevel="0" max="7" min="7" style="419" width="10.71"/>
    <col collapsed="false" customWidth="true" hidden="false" outlineLevel="0" max="8" min="8" style="419" width="11.13"/>
    <col collapsed="false" customWidth="true" hidden="false" outlineLevel="0" max="9" min="9" style="419" width="9.41"/>
    <col collapsed="false" customWidth="false" hidden="false" outlineLevel="0" max="11" min="10" style="419" width="9.14"/>
    <col collapsed="false" customWidth="true" hidden="false" outlineLevel="0" max="12" min="12" style="419" width="11.85"/>
    <col collapsed="false" customWidth="false" hidden="false" outlineLevel="0" max="14" min="13" style="419" width="9.14"/>
    <col collapsed="false" customWidth="true" hidden="false" outlineLevel="0" max="15" min="15" style="419" width="11.7"/>
    <col collapsed="false" customWidth="false" hidden="false" outlineLevel="0" max="257" min="16" style="419" width="9.14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4.5" hidden="false" customHeight="true" outlineLevel="0" collapsed="false"/>
    <row r="3" customFormat="false" ht="23.1" hidden="false" customHeight="true" outlineLevel="0" collapsed="false">
      <c r="A3" s="420" t="s">
        <v>205</v>
      </c>
      <c r="B3" s="420"/>
      <c r="C3" s="420"/>
      <c r="D3" s="420"/>
      <c r="E3" s="420"/>
      <c r="F3" s="420"/>
      <c r="G3" s="420"/>
      <c r="H3" s="420"/>
      <c r="I3" s="420"/>
    </row>
    <row r="4" customFormat="false" ht="14.25" hidden="false" customHeight="true" outlineLevel="0" collapsed="false">
      <c r="A4" s="421" t="s">
        <v>206</v>
      </c>
      <c r="B4" s="422" t="s">
        <v>85</v>
      </c>
      <c r="C4" s="422"/>
      <c r="D4" s="422"/>
      <c r="E4" s="422"/>
      <c r="F4" s="423" t="s">
        <v>86</v>
      </c>
      <c r="G4" s="423"/>
      <c r="H4" s="423"/>
      <c r="I4" s="423"/>
    </row>
    <row r="5" s="427" customFormat="true" ht="34.9" hidden="false" customHeight="true" outlineLevel="0" collapsed="false">
      <c r="A5" s="421"/>
      <c r="B5" s="424" t="s">
        <v>87</v>
      </c>
      <c r="C5" s="425" t="s">
        <v>88</v>
      </c>
      <c r="D5" s="424" t="s">
        <v>89</v>
      </c>
      <c r="E5" s="426" t="s">
        <v>90</v>
      </c>
      <c r="F5" s="424" t="s">
        <v>91</v>
      </c>
      <c r="G5" s="425" t="s">
        <v>88</v>
      </c>
      <c r="H5" s="424" t="s">
        <v>92</v>
      </c>
      <c r="I5" s="426" t="s">
        <v>90</v>
      </c>
    </row>
    <row r="6" s="434" customFormat="true" ht="17.1" hidden="false" customHeight="true" outlineLevel="0" collapsed="false">
      <c r="A6" s="428" t="s">
        <v>50</v>
      </c>
      <c r="B6" s="429" t="n">
        <f aca="false">B7+B20+B33+B40+B49+B56</f>
        <v>487258</v>
      </c>
      <c r="C6" s="430" t="n">
        <f aca="false">(B6/$B$6)</f>
        <v>1</v>
      </c>
      <c r="D6" s="431" t="n">
        <f aca="false">D7+D20+D33+D40+D49+D56</f>
        <v>465489</v>
      </c>
      <c r="E6" s="432" t="n">
        <f aca="false">(B6/D6-1)</f>
        <v>0.0467658741667365</v>
      </c>
      <c r="F6" s="433" t="n">
        <f aca="false">F7+F20+F33+F40+F49+F56</f>
        <v>2584034</v>
      </c>
      <c r="G6" s="430" t="n">
        <f aca="false">(F6/$F$6)</f>
        <v>1</v>
      </c>
      <c r="H6" s="431" t="n">
        <f aca="false">H7+H20+H33+H40+H49+H56</f>
        <v>2511517</v>
      </c>
      <c r="I6" s="432" t="n">
        <f aca="false">(F6/H6-1)</f>
        <v>0.0288737842507139</v>
      </c>
    </row>
    <row r="7" s="440" customFormat="true" ht="17.1" hidden="false" customHeight="true" outlineLevel="0" collapsed="false">
      <c r="A7" s="435" t="s">
        <v>207</v>
      </c>
      <c r="B7" s="436" t="n">
        <f aca="false">SUM(B8:B19)</f>
        <v>201402</v>
      </c>
      <c r="C7" s="437" t="n">
        <f aca="false">(B7/$B$6)</f>
        <v>0.413337492663025</v>
      </c>
      <c r="D7" s="438" t="n">
        <f aca="false">SUM(D8:D19)</f>
        <v>179624</v>
      </c>
      <c r="E7" s="439" t="n">
        <f aca="false">(B7/D7-1)</f>
        <v>0.121242150269452</v>
      </c>
      <c r="F7" s="436" t="n">
        <f aca="false">SUM(F8:F19)</f>
        <v>973602</v>
      </c>
      <c r="G7" s="437" t="n">
        <f aca="false">(F7/$F$6)</f>
        <v>0.376776002173346</v>
      </c>
      <c r="H7" s="438" t="n">
        <f aca="false">SUM(H8:H19)</f>
        <v>892648</v>
      </c>
      <c r="I7" s="439" t="n">
        <f aca="false">(F7/H7-1)</f>
        <v>0.0906897231607531</v>
      </c>
      <c r="L7" s="441"/>
      <c r="M7" s="441"/>
      <c r="N7" s="441"/>
      <c r="O7" s="441"/>
    </row>
    <row r="8" customFormat="false" ht="17.1" hidden="false" customHeight="true" outlineLevel="0" collapsed="false">
      <c r="A8" s="442" t="s">
        <v>208</v>
      </c>
      <c r="B8" s="443" t="n">
        <v>41029</v>
      </c>
      <c r="C8" s="444" t="n">
        <f aca="false">(B8/$B$6)</f>
        <v>0.0842038509372858</v>
      </c>
      <c r="D8" s="445" t="n">
        <v>44375</v>
      </c>
      <c r="E8" s="446" t="n">
        <f aca="false">(B8/D8-1)</f>
        <v>-0.0754028169014085</v>
      </c>
      <c r="F8" s="445" t="n">
        <v>203533</v>
      </c>
      <c r="G8" s="444" t="n">
        <f aca="false">(F8/$F$6)</f>
        <v>0.0787656044773405</v>
      </c>
      <c r="H8" s="445" t="n">
        <v>234920</v>
      </c>
      <c r="I8" s="446" t="n">
        <f aca="false">(F8/H8-1)</f>
        <v>-0.133607185424826</v>
      </c>
      <c r="J8" s="447"/>
    </row>
    <row r="9" customFormat="false" ht="17.1" hidden="false" customHeight="true" outlineLevel="0" collapsed="false">
      <c r="A9" s="442" t="s">
        <v>209</v>
      </c>
      <c r="B9" s="443" t="n">
        <v>24700</v>
      </c>
      <c r="C9" s="444" t="n">
        <f aca="false">(B9/$B$6)</f>
        <v>0.0506918306112983</v>
      </c>
      <c r="D9" s="445" t="n">
        <v>22774</v>
      </c>
      <c r="E9" s="446" t="n">
        <f aca="false">(B9/D9-1)</f>
        <v>0.0845701238254148</v>
      </c>
      <c r="F9" s="445" t="n">
        <v>104569</v>
      </c>
      <c r="G9" s="444" t="n">
        <f aca="false">(F9/$F$6)</f>
        <v>0.0404673467918766</v>
      </c>
      <c r="H9" s="445" t="n">
        <v>103291</v>
      </c>
      <c r="I9" s="446" t="n">
        <f aca="false">(F9/H9-1)</f>
        <v>0.0123728107966812</v>
      </c>
      <c r="J9" s="447"/>
    </row>
    <row r="10" customFormat="false" ht="17.1" hidden="false" customHeight="true" outlineLevel="0" collapsed="false">
      <c r="A10" s="442" t="s">
        <v>210</v>
      </c>
      <c r="B10" s="443" t="n">
        <v>16528</v>
      </c>
      <c r="C10" s="444" t="n">
        <f aca="false">(B10/$B$6)</f>
        <v>0.0339204281920461</v>
      </c>
      <c r="D10" s="445" t="n">
        <v>13729</v>
      </c>
      <c r="E10" s="446" t="n">
        <f aca="false">(B10/D10-1)</f>
        <v>0.203875009104815</v>
      </c>
      <c r="F10" s="445" t="n">
        <v>91096</v>
      </c>
      <c r="G10" s="444" t="n">
        <f aca="false">(F10/$F$6)</f>
        <v>0.0352534061084336</v>
      </c>
      <c r="H10" s="445" t="n">
        <v>69444</v>
      </c>
      <c r="I10" s="446" t="n">
        <f aca="false">(F10/H10-1)</f>
        <v>0.311790795461091</v>
      </c>
      <c r="J10" s="447"/>
    </row>
    <row r="11" customFormat="false" ht="17.1" hidden="false" customHeight="true" outlineLevel="0" collapsed="false">
      <c r="A11" s="442" t="s">
        <v>211</v>
      </c>
      <c r="B11" s="443" t="n">
        <v>15840</v>
      </c>
      <c r="C11" s="444" t="n">
        <f aca="false">(B11/$B$6)</f>
        <v>0.0325084452179338</v>
      </c>
      <c r="D11" s="445" t="n">
        <v>14660</v>
      </c>
      <c r="E11" s="446" t="n">
        <f aca="false">(B11/D11-1)</f>
        <v>0.0804911323328785</v>
      </c>
      <c r="F11" s="445" t="n">
        <v>74529</v>
      </c>
      <c r="G11" s="444" t="n">
        <f aca="false">(F11/$F$6)</f>
        <v>0.0288421127585783</v>
      </c>
      <c r="H11" s="445" t="n">
        <v>73025</v>
      </c>
      <c r="I11" s="446" t="n">
        <f aca="false">(F11/H11-1)</f>
        <v>0.0205956864087642</v>
      </c>
      <c r="J11" s="447"/>
      <c r="K11" s="448"/>
      <c r="L11" s="448"/>
      <c r="M11" s="448"/>
      <c r="N11" s="448"/>
      <c r="O11" s="448"/>
      <c r="P11" s="448"/>
      <c r="Q11" s="448"/>
    </row>
    <row r="12" customFormat="false" ht="17.1" hidden="false" customHeight="true" outlineLevel="0" collapsed="false">
      <c r="A12" s="442" t="s">
        <v>212</v>
      </c>
      <c r="B12" s="443" t="n">
        <v>13268</v>
      </c>
      <c r="C12" s="444" t="n">
        <f aca="false">(B12/$B$6)</f>
        <v>0.0272299274716885</v>
      </c>
      <c r="D12" s="445" t="n">
        <v>6665</v>
      </c>
      <c r="E12" s="446" t="n">
        <f aca="false">(B12/D12-1)</f>
        <v>0.990697674418605</v>
      </c>
      <c r="F12" s="445" t="n">
        <v>62974</v>
      </c>
      <c r="G12" s="444" t="n">
        <f aca="false">(F12/$F$6)</f>
        <v>0.0243704223706035</v>
      </c>
      <c r="H12" s="445" t="n">
        <v>38333</v>
      </c>
      <c r="I12" s="446" t="n">
        <f aca="false">(F12/H12-1)</f>
        <v>0.642814285341612</v>
      </c>
      <c r="J12" s="447"/>
      <c r="K12" s="448"/>
      <c r="L12" s="448"/>
      <c r="M12" s="448"/>
      <c r="N12" s="448"/>
      <c r="O12" s="448"/>
      <c r="P12" s="448"/>
      <c r="Q12" s="448"/>
    </row>
    <row r="13" customFormat="false" ht="17.1" hidden="false" customHeight="true" outlineLevel="0" collapsed="false">
      <c r="A13" s="442" t="s">
        <v>213</v>
      </c>
      <c r="B13" s="443" t="n">
        <v>12776</v>
      </c>
      <c r="C13" s="444" t="n">
        <f aca="false">(B13/$B$6)</f>
        <v>0.0262201954611315</v>
      </c>
      <c r="D13" s="445" t="n">
        <v>6424</v>
      </c>
      <c r="E13" s="446" t="n">
        <f aca="false">(B13/D13-1)</f>
        <v>0.98879202988792</v>
      </c>
      <c r="F13" s="445" t="n">
        <v>67078</v>
      </c>
      <c r="G13" s="444" t="n">
        <f aca="false">(F13/$F$6)</f>
        <v>0.0259586367671633</v>
      </c>
      <c r="H13" s="445" t="n">
        <v>33298</v>
      </c>
      <c r="I13" s="446" t="n">
        <f aca="false">(F13/H13-1)</f>
        <v>1.0144753438645</v>
      </c>
      <c r="J13" s="447"/>
      <c r="K13" s="448"/>
      <c r="L13" s="448"/>
      <c r="M13" s="448"/>
      <c r="N13" s="448"/>
      <c r="O13" s="448"/>
      <c r="P13" s="448"/>
      <c r="Q13" s="448"/>
    </row>
    <row r="14" customFormat="false" ht="17.1" hidden="false" customHeight="true" outlineLevel="0" collapsed="false">
      <c r="A14" s="442" t="s">
        <v>214</v>
      </c>
      <c r="B14" s="443" t="n">
        <v>8619</v>
      </c>
      <c r="C14" s="444" t="n">
        <f aca="false">(B14/$B$6)</f>
        <v>0.0176887808922583</v>
      </c>
      <c r="D14" s="445" t="n">
        <v>8252</v>
      </c>
      <c r="E14" s="446" t="n">
        <f aca="false">(B14/D14-1)</f>
        <v>0.0444740668928745</v>
      </c>
      <c r="F14" s="445" t="n">
        <v>38512</v>
      </c>
      <c r="G14" s="444" t="n">
        <f aca="false">(F14/$F$6)</f>
        <v>0.0149038286647931</v>
      </c>
      <c r="H14" s="445" t="n">
        <v>40984</v>
      </c>
      <c r="I14" s="446" t="n">
        <f aca="false">(F14/H14-1)</f>
        <v>-0.0603162209642787</v>
      </c>
      <c r="J14" s="447"/>
    </row>
    <row r="15" customFormat="false" ht="17.1" hidden="false" customHeight="true" outlineLevel="0" collapsed="false">
      <c r="A15" s="442" t="s">
        <v>215</v>
      </c>
      <c r="B15" s="443" t="n">
        <v>8513</v>
      </c>
      <c r="C15" s="444" t="n">
        <f aca="false">(B15/$B$6)</f>
        <v>0.017471237003805</v>
      </c>
      <c r="D15" s="445" t="n">
        <v>744</v>
      </c>
      <c r="E15" s="449" t="s">
        <v>198</v>
      </c>
      <c r="F15" s="445" t="n">
        <v>32308</v>
      </c>
      <c r="G15" s="444" t="n">
        <f aca="false">(F15/$F$6)</f>
        <v>0.0125029314629761</v>
      </c>
      <c r="H15" s="445" t="n">
        <v>3568</v>
      </c>
      <c r="I15" s="449" t="s">
        <v>198</v>
      </c>
      <c r="J15" s="447"/>
    </row>
    <row r="16" customFormat="false" ht="17.1" hidden="false" customHeight="true" outlineLevel="0" collapsed="false">
      <c r="A16" s="442" t="s">
        <v>216</v>
      </c>
      <c r="B16" s="443" t="n">
        <v>7092</v>
      </c>
      <c r="C16" s="444" t="n">
        <f aca="false">(B16/$B$6)</f>
        <v>0.0145549175180295</v>
      </c>
      <c r="D16" s="445" t="n">
        <v>10291</v>
      </c>
      <c r="E16" s="446" t="n">
        <f aca="false">(B16/D16-1)</f>
        <v>-0.310854144398018</v>
      </c>
      <c r="F16" s="445" t="n">
        <v>36265</v>
      </c>
      <c r="G16" s="444" t="n">
        <f aca="false">(F16/$F$6)</f>
        <v>0.0140342580631679</v>
      </c>
      <c r="H16" s="445" t="n">
        <v>55074</v>
      </c>
      <c r="I16" s="446" t="n">
        <f aca="false">(F16/H16-1)</f>
        <v>-0.341522315430149</v>
      </c>
      <c r="J16" s="447"/>
    </row>
    <row r="17" customFormat="false" ht="17.1" hidden="false" customHeight="true" outlineLevel="0" collapsed="false">
      <c r="A17" s="442" t="s">
        <v>217</v>
      </c>
      <c r="B17" s="443" t="n">
        <v>5960</v>
      </c>
      <c r="C17" s="444" t="n">
        <f aca="false">(B17/$B$6)</f>
        <v>0.0122317129734145</v>
      </c>
      <c r="D17" s="445" t="n">
        <v>6287</v>
      </c>
      <c r="E17" s="446" t="n">
        <f aca="false">(B17/D17-1)</f>
        <v>-0.0520120884364562</v>
      </c>
      <c r="F17" s="445" t="n">
        <v>26450</v>
      </c>
      <c r="G17" s="444" t="n">
        <f aca="false">(F17/$F$6)</f>
        <v>0.0102359334281205</v>
      </c>
      <c r="H17" s="445" t="n">
        <v>11608</v>
      </c>
      <c r="I17" s="446" t="n">
        <f aca="false">(F17/H17-1)</f>
        <v>1.27860096485183</v>
      </c>
      <c r="J17" s="447"/>
    </row>
    <row r="18" customFormat="false" ht="17.1" hidden="false" customHeight="true" outlineLevel="0" collapsed="false">
      <c r="A18" s="442" t="s">
        <v>218</v>
      </c>
      <c r="B18" s="443" t="n">
        <v>4983</v>
      </c>
      <c r="C18" s="444" t="n">
        <f aca="false">(B18/$B$6)</f>
        <v>0.0102266150581417</v>
      </c>
      <c r="D18" s="445" t="n">
        <v>4600</v>
      </c>
      <c r="E18" s="449" t="s">
        <v>198</v>
      </c>
      <c r="F18" s="445" t="n">
        <v>27106</v>
      </c>
      <c r="G18" s="444" t="n">
        <f aca="false">(F18/$F$6)</f>
        <v>0.0104898000568104</v>
      </c>
      <c r="H18" s="445" t="n">
        <v>27280</v>
      </c>
      <c r="I18" s="449" t="s">
        <v>198</v>
      </c>
      <c r="J18" s="447"/>
    </row>
    <row r="19" customFormat="false" ht="17.1" hidden="false" customHeight="true" outlineLevel="0" collapsed="false">
      <c r="A19" s="442" t="s">
        <v>194</v>
      </c>
      <c r="B19" s="443" t="n">
        <v>42094</v>
      </c>
      <c r="C19" s="444" t="n">
        <f aca="false">(B19/$B$6)</f>
        <v>0.0863895513259916</v>
      </c>
      <c r="D19" s="445" t="n">
        <v>40823</v>
      </c>
      <c r="E19" s="446" t="n">
        <f aca="false">(B19/D19-1)</f>
        <v>0.0311344095240429</v>
      </c>
      <c r="F19" s="445" t="n">
        <v>209182</v>
      </c>
      <c r="G19" s="444" t="n">
        <f aca="false">(F19/$F$6)</f>
        <v>0.0809517212234824</v>
      </c>
      <c r="H19" s="445" t="n">
        <v>201823</v>
      </c>
      <c r="I19" s="446" t="n">
        <f aca="false">(F19/H19-1)</f>
        <v>0.0364626430089732</v>
      </c>
      <c r="J19" s="447"/>
    </row>
    <row r="20" customFormat="false" ht="17.1" hidden="false" customHeight="true" outlineLevel="0" collapsed="false">
      <c r="A20" s="450" t="s">
        <v>219</v>
      </c>
      <c r="B20" s="451" t="n">
        <f aca="false">SUM(B21:B32)</f>
        <v>118841</v>
      </c>
      <c r="C20" s="452" t="n">
        <f aca="false">(B20/$B$6)</f>
        <v>0.243897483468717</v>
      </c>
      <c r="D20" s="453" t="n">
        <f aca="false">SUM(D21:D32)</f>
        <v>116119</v>
      </c>
      <c r="E20" s="454" t="n">
        <f aca="false">(B20/D20-1)</f>
        <v>0.0234414695269507</v>
      </c>
      <c r="F20" s="451" t="n">
        <f aca="false">SUM(F21:F32)</f>
        <v>675500</v>
      </c>
      <c r="G20" s="455" t="n">
        <f aca="false">(F20/$F$6)</f>
        <v>0.261412969024401</v>
      </c>
      <c r="H20" s="456" t="n">
        <f aca="false">SUM(H21:H32)</f>
        <v>696887</v>
      </c>
      <c r="I20" s="454" t="n">
        <f aca="false">(F20/H20-1)</f>
        <v>-0.030689337008726</v>
      </c>
      <c r="J20" s="447"/>
    </row>
    <row r="21" customFormat="false" ht="17.1" hidden="false" customHeight="true" outlineLevel="0" collapsed="false">
      <c r="A21" s="457" t="s">
        <v>220</v>
      </c>
      <c r="B21" s="458" t="n">
        <v>22622</v>
      </c>
      <c r="C21" s="444" t="n">
        <f aca="false">(B21/$B$6)</f>
        <v>0.046427149477279</v>
      </c>
      <c r="D21" s="459" t="n">
        <v>17559</v>
      </c>
      <c r="E21" s="446" t="n">
        <f aca="false">(B21/D21-1)</f>
        <v>0.288342160715303</v>
      </c>
      <c r="F21" s="459" t="n">
        <v>116924</v>
      </c>
      <c r="G21" s="444" t="n">
        <f aca="false">(F21/$F$6)</f>
        <v>0.0452486306294731</v>
      </c>
      <c r="H21" s="459" t="n">
        <v>116963</v>
      </c>
      <c r="I21" s="460" t="n">
        <f aca="false">(F21/H21-1)</f>
        <v>-0.000333438779785089</v>
      </c>
      <c r="J21" s="447"/>
    </row>
    <row r="22" customFormat="false" ht="17.1" hidden="false" customHeight="true" outlineLevel="0" collapsed="false">
      <c r="A22" s="457" t="s">
        <v>221</v>
      </c>
      <c r="B22" s="458" t="n">
        <v>21966</v>
      </c>
      <c r="C22" s="444" t="n">
        <f aca="false">(B22/$B$6)</f>
        <v>0.0450808401298696</v>
      </c>
      <c r="D22" s="459" t="n">
        <v>19925</v>
      </c>
      <c r="E22" s="446" t="n">
        <f aca="false">(B22/D22-1)</f>
        <v>0.102434127979925</v>
      </c>
      <c r="F22" s="459" t="n">
        <v>118246</v>
      </c>
      <c r="G22" s="444" t="n">
        <f aca="false">(F22/$F$6)</f>
        <v>0.0457602338049732</v>
      </c>
      <c r="H22" s="459" t="n">
        <v>121181</v>
      </c>
      <c r="I22" s="460" t="n">
        <f aca="false">(F22/H22-1)</f>
        <v>-0.0242199684769064</v>
      </c>
      <c r="J22" s="447"/>
    </row>
    <row r="23" customFormat="false" ht="17.1" hidden="false" customHeight="true" outlineLevel="0" collapsed="false">
      <c r="A23" s="457" t="s">
        <v>222</v>
      </c>
      <c r="B23" s="458" t="n">
        <v>11905</v>
      </c>
      <c r="C23" s="444" t="n">
        <f aca="false">(B23/$B$6)</f>
        <v>0.024432641434312</v>
      </c>
      <c r="D23" s="459" t="n">
        <v>13763</v>
      </c>
      <c r="E23" s="446" t="n">
        <f aca="false">(B23/D23-1)</f>
        <v>-0.134999636707113</v>
      </c>
      <c r="F23" s="459" t="n">
        <v>66912</v>
      </c>
      <c r="G23" s="444" t="n">
        <f aca="false">(F23/$F$6)</f>
        <v>0.0258943961263668</v>
      </c>
      <c r="H23" s="459" t="n">
        <v>79798</v>
      </c>
      <c r="I23" s="460" t="n">
        <f aca="false">(F23/H23-1)</f>
        <v>-0.161482743928419</v>
      </c>
      <c r="J23" s="447"/>
    </row>
    <row r="24" customFormat="false" ht="17.1" hidden="false" customHeight="true" outlineLevel="0" collapsed="false">
      <c r="A24" s="457" t="s">
        <v>223</v>
      </c>
      <c r="B24" s="458" t="n">
        <v>7509</v>
      </c>
      <c r="C24" s="444" t="n">
        <f aca="false">(B24/$B$6)</f>
        <v>0.0154107269660016</v>
      </c>
      <c r="D24" s="459" t="n">
        <v>8012</v>
      </c>
      <c r="E24" s="446" t="n">
        <f aca="false">(B24/D24-1)</f>
        <v>-0.0627808287568648</v>
      </c>
      <c r="F24" s="459" t="n">
        <v>35174</v>
      </c>
      <c r="G24" s="444" t="n">
        <f aca="false">(F24/$F$6)</f>
        <v>0.0136120499962462</v>
      </c>
      <c r="H24" s="459" t="n">
        <v>41495</v>
      </c>
      <c r="I24" s="460" t="n">
        <f aca="false">(F24/H24-1)</f>
        <v>-0.152331606217617</v>
      </c>
      <c r="J24" s="447"/>
    </row>
    <row r="25" customFormat="false" ht="17.1" hidden="false" customHeight="true" outlineLevel="0" collapsed="false">
      <c r="A25" s="457" t="s">
        <v>224</v>
      </c>
      <c r="B25" s="458" t="n">
        <v>6886</v>
      </c>
      <c r="C25" s="444" t="n">
        <f aca="false">(B25/$B$6)</f>
        <v>0.0141321435461296</v>
      </c>
      <c r="D25" s="459" t="n">
        <v>10477</v>
      </c>
      <c r="E25" s="446" t="n">
        <f aca="false">(B25/D25-1)</f>
        <v>-0.342750787439152</v>
      </c>
      <c r="F25" s="459" t="n">
        <v>44366</v>
      </c>
      <c r="G25" s="444" t="n">
        <f aca="false">(F25/$F$6)</f>
        <v>0.0171692787324006</v>
      </c>
      <c r="H25" s="459" t="n">
        <v>55928</v>
      </c>
      <c r="I25" s="460" t="n">
        <f aca="false">(F25/H25-1)</f>
        <v>-0.2067300815334</v>
      </c>
      <c r="J25" s="447"/>
    </row>
    <row r="26" customFormat="false" ht="17.1" hidden="false" customHeight="true" outlineLevel="0" collapsed="false">
      <c r="A26" s="457" t="s">
        <v>225</v>
      </c>
      <c r="B26" s="458" t="n">
        <v>5775</v>
      </c>
      <c r="C26" s="444" t="n">
        <f aca="false">(B26/$B$6)</f>
        <v>0.0118520373190384</v>
      </c>
      <c r="D26" s="459" t="n">
        <v>6317</v>
      </c>
      <c r="E26" s="446" t="n">
        <f aca="false">(B26/D26-1)</f>
        <v>-0.0858002216241887</v>
      </c>
      <c r="F26" s="459" t="n">
        <v>36890</v>
      </c>
      <c r="G26" s="444" t="n">
        <f aca="false">(F26/$F$6)</f>
        <v>0.0142761279456849</v>
      </c>
      <c r="H26" s="459" t="n">
        <v>39049</v>
      </c>
      <c r="I26" s="460" t="n">
        <f aca="false">(F26/H26-1)</f>
        <v>-0.0552895080539835</v>
      </c>
      <c r="J26" s="447"/>
    </row>
    <row r="27" customFormat="false" ht="17.1" hidden="false" customHeight="true" outlineLevel="0" collapsed="false">
      <c r="A27" s="457" t="s">
        <v>226</v>
      </c>
      <c r="B27" s="458" t="n">
        <v>3771</v>
      </c>
      <c r="C27" s="444" t="n">
        <f aca="false">(B27/$B$6)</f>
        <v>0.00773922644676947</v>
      </c>
      <c r="D27" s="459" t="n">
        <v>2452</v>
      </c>
      <c r="E27" s="446" t="n">
        <f aca="false">(B27/D27-1)</f>
        <v>0.537928221859706</v>
      </c>
      <c r="F27" s="459" t="n">
        <v>22317</v>
      </c>
      <c r="G27" s="444" t="n">
        <f aca="false">(F27/$F$6)</f>
        <v>0.00863649626901194</v>
      </c>
      <c r="H27" s="459" t="n">
        <v>9375</v>
      </c>
      <c r="I27" s="460" t="n">
        <f aca="false">(F27/H27-1)</f>
        <v>1.38048</v>
      </c>
      <c r="J27" s="447"/>
    </row>
    <row r="28" customFormat="false" ht="17.1" hidden="false" customHeight="true" outlineLevel="0" collapsed="false">
      <c r="A28" s="457" t="s">
        <v>227</v>
      </c>
      <c r="B28" s="458" t="n">
        <v>3513</v>
      </c>
      <c r="C28" s="444" t="n">
        <f aca="false">(B28/$B$6)</f>
        <v>0.00720973283147737</v>
      </c>
      <c r="D28" s="459" t="n">
        <v>2177</v>
      </c>
      <c r="E28" s="446" t="n">
        <f aca="false">(B28/D28-1)</f>
        <v>0.613688562241617</v>
      </c>
      <c r="F28" s="459" t="n">
        <v>16436</v>
      </c>
      <c r="G28" s="444" t="n">
        <f aca="false">(F28/$F$6)</f>
        <v>0.00636059742247974</v>
      </c>
      <c r="H28" s="459" t="n">
        <v>12352</v>
      </c>
      <c r="I28" s="460" t="n">
        <f aca="false">(F28/H28-1)</f>
        <v>0.330634715025907</v>
      </c>
      <c r="J28" s="447"/>
    </row>
    <row r="29" customFormat="false" ht="17.1" hidden="false" customHeight="true" outlineLevel="0" collapsed="false">
      <c r="A29" s="457" t="s">
        <v>228</v>
      </c>
      <c r="B29" s="458" t="n">
        <v>3302</v>
      </c>
      <c r="C29" s="444" t="n">
        <f aca="false">(B29/$B$6)</f>
        <v>0.00677669735540514</v>
      </c>
      <c r="D29" s="459" t="n">
        <v>2711</v>
      </c>
      <c r="E29" s="446" t="n">
        <f aca="false">(B29/D29-1)</f>
        <v>0.218000737735153</v>
      </c>
      <c r="F29" s="459" t="n">
        <v>18564</v>
      </c>
      <c r="G29" s="444" t="n">
        <f aca="false">(F29/$F$6)</f>
        <v>0.0071841159984737</v>
      </c>
      <c r="H29" s="459" t="n">
        <v>15071</v>
      </c>
      <c r="I29" s="460" t="n">
        <f aca="false">(F29/H29-1)</f>
        <v>0.231769623780771</v>
      </c>
      <c r="J29" s="447"/>
    </row>
    <row r="30" customFormat="false" ht="17.1" hidden="false" customHeight="true" outlineLevel="0" collapsed="false">
      <c r="A30" s="457" t="s">
        <v>229</v>
      </c>
      <c r="B30" s="458" t="n">
        <v>3014</v>
      </c>
      <c r="C30" s="444" t="n">
        <f aca="false">(B30/$B$6)</f>
        <v>0.00618563471507908</v>
      </c>
      <c r="D30" s="459" t="n">
        <v>2932</v>
      </c>
      <c r="E30" s="446" t="n">
        <f aca="false">(B30/D30-1)</f>
        <v>0.0279672578444747</v>
      </c>
      <c r="F30" s="459" t="n">
        <v>17862</v>
      </c>
      <c r="G30" s="444" t="n">
        <f aca="false">(F30/$F$6)</f>
        <v>0.00691244774643058</v>
      </c>
      <c r="H30" s="459" t="n">
        <v>18342</v>
      </c>
      <c r="I30" s="460" t="n">
        <f aca="false">(F30/H30-1)</f>
        <v>-0.0261694471704286</v>
      </c>
      <c r="J30" s="447"/>
    </row>
    <row r="31" customFormat="false" ht="17.1" hidden="false" customHeight="true" outlineLevel="0" collapsed="false">
      <c r="A31" s="457" t="s">
        <v>230</v>
      </c>
      <c r="B31" s="458" t="n">
        <v>1307</v>
      </c>
      <c r="C31" s="444" t="n">
        <f aca="false">(B31/$B$6)</f>
        <v>0.00268235719064643</v>
      </c>
      <c r="D31" s="459" t="n">
        <v>1384</v>
      </c>
      <c r="E31" s="446" t="n">
        <f aca="false">(B31/D31-1)</f>
        <v>-0.0556358381502891</v>
      </c>
      <c r="F31" s="459" t="n">
        <v>7167</v>
      </c>
      <c r="G31" s="444" t="n">
        <f aca="false">(F31/$F$6)</f>
        <v>0.00277357031679924</v>
      </c>
      <c r="H31" s="459" t="n">
        <v>7977</v>
      </c>
      <c r="I31" s="460" t="n">
        <f aca="false">(F31/H31-1)</f>
        <v>-0.10154193305754</v>
      </c>
      <c r="J31" s="447"/>
    </row>
    <row r="32" customFormat="false" ht="17.1" hidden="false" customHeight="true" outlineLevel="0" collapsed="false">
      <c r="A32" s="457" t="s">
        <v>194</v>
      </c>
      <c r="B32" s="458" t="n">
        <v>27271</v>
      </c>
      <c r="C32" s="444" t="n">
        <f aca="false">(B32/$B$6)</f>
        <v>0.0559682960567092</v>
      </c>
      <c r="D32" s="459" t="n">
        <v>28410</v>
      </c>
      <c r="E32" s="446" t="n">
        <f aca="false">(B32/D32-1)</f>
        <v>-0.0400915170714538</v>
      </c>
      <c r="F32" s="459" t="n">
        <v>174642</v>
      </c>
      <c r="G32" s="444" t="n">
        <f aca="false">(F32/$F$6)</f>
        <v>0.0675850240360614</v>
      </c>
      <c r="H32" s="459" t="n">
        <v>179356</v>
      </c>
      <c r="I32" s="460" t="n">
        <f aca="false">(F32/H32-1)</f>
        <v>-0.0262829233479783</v>
      </c>
      <c r="J32" s="447"/>
    </row>
    <row r="33" customFormat="false" ht="17.1" hidden="false" customHeight="true" outlineLevel="0" collapsed="false">
      <c r="A33" s="450" t="s">
        <v>231</v>
      </c>
      <c r="B33" s="451" t="n">
        <f aca="false">SUM(B34:B39)</f>
        <v>72656</v>
      </c>
      <c r="C33" s="455" t="n">
        <f aca="false">(B33/$B$6)</f>
        <v>0.149111969428927</v>
      </c>
      <c r="D33" s="456" t="n">
        <f aca="false">SUM(D34:D39)</f>
        <v>66760</v>
      </c>
      <c r="E33" s="454" t="n">
        <f aca="false">(B33/D33-1)</f>
        <v>0.0883163571000598</v>
      </c>
      <c r="F33" s="456" t="n">
        <f aca="false">SUM(F34:F39)</f>
        <v>376383</v>
      </c>
      <c r="G33" s="455" t="n">
        <f aca="false">(F33/$F$6)</f>
        <v>0.145657139186249</v>
      </c>
      <c r="H33" s="456" t="n">
        <f aca="false">SUM(H34:H39)</f>
        <v>355807</v>
      </c>
      <c r="I33" s="454" t="n">
        <f aca="false">(F33/H33-1)</f>
        <v>0.0578291039805288</v>
      </c>
      <c r="J33" s="447"/>
    </row>
    <row r="34" customFormat="false" ht="17.1" hidden="false" customHeight="true" outlineLevel="0" collapsed="false">
      <c r="A34" s="442" t="s">
        <v>232</v>
      </c>
      <c r="B34" s="443" t="n">
        <v>38899</v>
      </c>
      <c r="C34" s="444" t="n">
        <f aca="false">(B34/$B$6)</f>
        <v>0.0798324501598742</v>
      </c>
      <c r="D34" s="445" t="n">
        <v>33574</v>
      </c>
      <c r="E34" s="446" t="n">
        <f aca="false">(B34/D34-1)</f>
        <v>0.158604872818252</v>
      </c>
      <c r="F34" s="445" t="n">
        <v>177551</v>
      </c>
      <c r="G34" s="444" t="n">
        <f aca="false">(F34/$F$6)</f>
        <v>0.0687107832172487</v>
      </c>
      <c r="H34" s="445" t="n">
        <v>172119</v>
      </c>
      <c r="I34" s="446" t="n">
        <f aca="false">(F34/H34-1)</f>
        <v>0.0315595605366055</v>
      </c>
      <c r="J34" s="447"/>
    </row>
    <row r="35" customFormat="false" ht="17.1" hidden="false" customHeight="true" outlineLevel="0" collapsed="false">
      <c r="A35" s="442" t="s">
        <v>233</v>
      </c>
      <c r="B35" s="443" t="n">
        <v>14461</v>
      </c>
      <c r="C35" s="444" t="n">
        <f aca="false">(B35/$B$6)</f>
        <v>0.0296783223672059</v>
      </c>
      <c r="D35" s="445" t="n">
        <v>15272</v>
      </c>
      <c r="E35" s="446" t="n">
        <f aca="false">(B35/D35-1)</f>
        <v>-0.053103719224725</v>
      </c>
      <c r="F35" s="445" t="n">
        <v>80277</v>
      </c>
      <c r="G35" s="444" t="n">
        <f aca="false">(F35/$F$6)</f>
        <v>0.0310665416941108</v>
      </c>
      <c r="H35" s="445" t="n">
        <v>85706</v>
      </c>
      <c r="I35" s="446" t="n">
        <f aca="false">(F35/H35-1)</f>
        <v>-0.0633444566308077</v>
      </c>
      <c r="J35" s="447"/>
    </row>
    <row r="36" customFormat="false" ht="17.1" hidden="false" customHeight="true" outlineLevel="0" collapsed="false">
      <c r="A36" s="442" t="s">
        <v>234</v>
      </c>
      <c r="B36" s="443" t="n">
        <v>6902</v>
      </c>
      <c r="C36" s="444" t="n">
        <f aca="false">(B36/$B$6)</f>
        <v>0.014164980359481</v>
      </c>
      <c r="D36" s="445" t="n">
        <v>5027</v>
      </c>
      <c r="E36" s="446" t="n">
        <f aca="false">(B36/D36-1)</f>
        <v>0.372985876268152</v>
      </c>
      <c r="F36" s="445" t="n">
        <v>39188</v>
      </c>
      <c r="G36" s="444" t="n">
        <f aca="false">(F36/$F$6)</f>
        <v>0.0151654351297235</v>
      </c>
      <c r="H36" s="445" t="n">
        <v>33045</v>
      </c>
      <c r="I36" s="446" t="n">
        <f aca="false">(F36/H36-1)</f>
        <v>0.185898017854441</v>
      </c>
      <c r="J36" s="447"/>
    </row>
    <row r="37" customFormat="false" ht="17.1" hidden="false" customHeight="true" outlineLevel="0" collapsed="false">
      <c r="A37" s="442" t="s">
        <v>235</v>
      </c>
      <c r="B37" s="443" t="n">
        <v>2225</v>
      </c>
      <c r="C37" s="444" t="n">
        <f aca="false">(B37/$B$6)</f>
        <v>0.00456636935668578</v>
      </c>
      <c r="D37" s="445" t="n">
        <v>1635</v>
      </c>
      <c r="E37" s="446" t="n">
        <f aca="false">(B37/D37-1)</f>
        <v>0.36085626911315</v>
      </c>
      <c r="F37" s="445" t="n">
        <v>12503</v>
      </c>
      <c r="G37" s="444" t="n">
        <f aca="false">(F37/$F$6)</f>
        <v>0.0048385586257766</v>
      </c>
      <c r="H37" s="445" t="n">
        <v>9205</v>
      </c>
      <c r="I37" s="446" t="n">
        <f aca="false">(F37/H37-1)</f>
        <v>0.358283541553504</v>
      </c>
      <c r="J37" s="447"/>
    </row>
    <row r="38" customFormat="false" ht="17.1" hidden="false" customHeight="true" outlineLevel="0" collapsed="false">
      <c r="A38" s="442" t="s">
        <v>236</v>
      </c>
      <c r="B38" s="443" t="n">
        <v>2202</v>
      </c>
      <c r="C38" s="444" t="n">
        <f aca="false">(B38/$B$6)</f>
        <v>0.00451916643749307</v>
      </c>
      <c r="D38" s="445" t="n">
        <v>1578</v>
      </c>
      <c r="E38" s="446" t="n">
        <f aca="false">(B38/D38-1)</f>
        <v>0.395437262357415</v>
      </c>
      <c r="F38" s="445" t="n">
        <v>11990</v>
      </c>
      <c r="G38" s="444" t="n">
        <f aca="false">(F38/$F$6)</f>
        <v>0.00464003182620662</v>
      </c>
      <c r="H38" s="445" t="n">
        <v>7872</v>
      </c>
      <c r="I38" s="446" t="n">
        <f aca="false">(F38/H38-1)</f>
        <v>0.523119918699187</v>
      </c>
      <c r="J38" s="447"/>
    </row>
    <row r="39" customFormat="false" ht="17.1" hidden="false" customHeight="true" outlineLevel="0" collapsed="false">
      <c r="A39" s="442" t="s">
        <v>194</v>
      </c>
      <c r="B39" s="443" t="n">
        <v>7967</v>
      </c>
      <c r="C39" s="444" t="n">
        <f aca="false">(B39/$B$6)</f>
        <v>0.0163506807481868</v>
      </c>
      <c r="D39" s="445" t="n">
        <v>9674</v>
      </c>
      <c r="E39" s="446" t="n">
        <f aca="false">(B39/D39-1)</f>
        <v>-0.176452346495762</v>
      </c>
      <c r="F39" s="445" t="n">
        <v>54874</v>
      </c>
      <c r="G39" s="444" t="n">
        <f aca="false">(F39/$F$6)</f>
        <v>0.0212357886931828</v>
      </c>
      <c r="H39" s="445" t="n">
        <v>47860</v>
      </c>
      <c r="I39" s="446" t="n">
        <f aca="false">(F39/H39-1)</f>
        <v>0.146552444630171</v>
      </c>
      <c r="J39" s="447"/>
    </row>
    <row r="40" customFormat="false" ht="17.1" hidden="false" customHeight="true" outlineLevel="0" collapsed="false">
      <c r="A40" s="450" t="s">
        <v>237</v>
      </c>
      <c r="B40" s="451" t="n">
        <f aca="false">SUM(B41:B48)</f>
        <v>82615</v>
      </c>
      <c r="C40" s="455" t="n">
        <f aca="false">(B40/$B$6)</f>
        <v>0.169550833439369</v>
      </c>
      <c r="D40" s="456" t="n">
        <f aca="false">SUM(D41:D48)</f>
        <v>92516</v>
      </c>
      <c r="E40" s="454" t="n">
        <f aca="false">(B40/D40-1)</f>
        <v>-0.107019326386787</v>
      </c>
      <c r="F40" s="456" t="n">
        <f aca="false">SUM(F41:F48)</f>
        <v>494842</v>
      </c>
      <c r="G40" s="455" t="n">
        <f aca="false">(F40/$F$6)</f>
        <v>0.191499802247184</v>
      </c>
      <c r="H40" s="456" t="n">
        <f aca="false">SUM(H41:H48)</f>
        <v>504172</v>
      </c>
      <c r="I40" s="454" t="n">
        <f aca="false">(F40/H40-1)</f>
        <v>-0.0185055893623605</v>
      </c>
      <c r="J40" s="447"/>
    </row>
    <row r="41" customFormat="false" ht="17.1" hidden="false" customHeight="true" outlineLevel="0" collapsed="false">
      <c r="A41" s="442" t="s">
        <v>238</v>
      </c>
      <c r="B41" s="443" t="n">
        <v>21448</v>
      </c>
      <c r="C41" s="444" t="n">
        <f aca="false">(B41/$B$6)</f>
        <v>0.0440177482976165</v>
      </c>
      <c r="D41" s="445" t="n">
        <v>24854</v>
      </c>
      <c r="E41" s="446" t="n">
        <f aca="false">(B41/D41-1)</f>
        <v>-0.137040315442182</v>
      </c>
      <c r="F41" s="445" t="n">
        <v>124264</v>
      </c>
      <c r="G41" s="444" t="n">
        <f aca="false">(F41/$F$6)</f>
        <v>0.0480891505297531</v>
      </c>
      <c r="H41" s="445" t="n">
        <v>140681</v>
      </c>
      <c r="I41" s="446" t="n">
        <f aca="false">(F41/H41-1)</f>
        <v>-0.116696639915838</v>
      </c>
      <c r="J41" s="447"/>
    </row>
    <row r="42" customFormat="false" ht="17.1" hidden="false" customHeight="true" outlineLevel="0" collapsed="false">
      <c r="A42" s="442" t="s">
        <v>239</v>
      </c>
      <c r="B42" s="443" t="n">
        <v>11496</v>
      </c>
      <c r="C42" s="444" t="n">
        <f aca="false">(B42/$B$6)</f>
        <v>0.0235932503930156</v>
      </c>
      <c r="D42" s="445" t="n">
        <v>13109</v>
      </c>
      <c r="E42" s="446" t="n">
        <f aca="false">(B42/D42-1)</f>
        <v>-0.123045236097338</v>
      </c>
      <c r="F42" s="445" t="n">
        <v>69966</v>
      </c>
      <c r="G42" s="444" t="n">
        <f aca="false">(F42/$F$6)</f>
        <v>0.027076269120298</v>
      </c>
      <c r="H42" s="445" t="n">
        <v>54847</v>
      </c>
      <c r="I42" s="446" t="n">
        <f aca="false">(F42/H42-1)</f>
        <v>0.275657738800664</v>
      </c>
      <c r="J42" s="447"/>
    </row>
    <row r="43" customFormat="false" ht="17.1" hidden="false" customHeight="true" outlineLevel="0" collapsed="false">
      <c r="A43" s="442" t="s">
        <v>240</v>
      </c>
      <c r="B43" s="443" t="n">
        <v>9724</v>
      </c>
      <c r="C43" s="444" t="n">
        <f aca="false">(B43/$B$6)</f>
        <v>0.0199565733143427</v>
      </c>
      <c r="D43" s="445" t="n">
        <v>7247</v>
      </c>
      <c r="E43" s="446" t="n">
        <f aca="false">(B43/D43-1)</f>
        <v>0.341796605491928</v>
      </c>
      <c r="F43" s="445" t="n">
        <v>55441</v>
      </c>
      <c r="G43" s="444" t="n">
        <f aca="false">(F43/$F$6)</f>
        <v>0.0214552130506023</v>
      </c>
      <c r="H43" s="445" t="n">
        <v>40913</v>
      </c>
      <c r="I43" s="446" t="n">
        <f aca="false">(F43/H43-1)</f>
        <v>0.355094957592941</v>
      </c>
      <c r="J43" s="447"/>
    </row>
    <row r="44" customFormat="false" ht="17.1" hidden="false" customHeight="true" outlineLevel="0" collapsed="false">
      <c r="A44" s="442" t="s">
        <v>241</v>
      </c>
      <c r="B44" s="443" t="n">
        <v>9434</v>
      </c>
      <c r="C44" s="444" t="n">
        <f aca="false">(B44/$B$6)</f>
        <v>0.0193614060723477</v>
      </c>
      <c r="D44" s="445" t="n">
        <v>15731</v>
      </c>
      <c r="E44" s="446" t="n">
        <f aca="false">(B44/D44-1)</f>
        <v>-0.400292416248172</v>
      </c>
      <c r="F44" s="445" t="n">
        <v>63081</v>
      </c>
      <c r="G44" s="444" t="n">
        <f aca="false">(F44/$F$6)</f>
        <v>0.0244118304944904</v>
      </c>
      <c r="H44" s="445" t="n">
        <v>80417</v>
      </c>
      <c r="I44" s="446" t="n">
        <f aca="false">(F44/H44-1)</f>
        <v>-0.215576308491986</v>
      </c>
      <c r="J44" s="447"/>
    </row>
    <row r="45" customFormat="false" ht="17.1" hidden="false" customHeight="true" outlineLevel="0" collapsed="false">
      <c r="A45" s="442" t="s">
        <v>242</v>
      </c>
      <c r="B45" s="443" t="n">
        <v>4866</v>
      </c>
      <c r="C45" s="444" t="n">
        <f aca="false">(B45/$B$6)</f>
        <v>0.00998649586050922</v>
      </c>
      <c r="D45" s="445" t="n">
        <v>4308</v>
      </c>
      <c r="E45" s="446" t="n">
        <f aca="false">(B45/D45-1)</f>
        <v>0.129526462395543</v>
      </c>
      <c r="F45" s="445" t="n">
        <v>26499</v>
      </c>
      <c r="G45" s="444" t="n">
        <f aca="false">(F45/$F$6)</f>
        <v>0.0102548960269099</v>
      </c>
      <c r="H45" s="445" t="n">
        <v>29701</v>
      </c>
      <c r="I45" s="446" t="n">
        <f aca="false">(F45/H45-1)</f>
        <v>-0.107807817918589</v>
      </c>
      <c r="J45" s="447"/>
    </row>
    <row r="46" customFormat="false" ht="17.1" hidden="false" customHeight="true" outlineLevel="0" collapsed="false">
      <c r="A46" s="442" t="s">
        <v>243</v>
      </c>
      <c r="B46" s="443" t="n">
        <v>3175</v>
      </c>
      <c r="C46" s="444" t="n">
        <f aca="false">(B46/$B$6)</f>
        <v>0.00651605514942802</v>
      </c>
      <c r="D46" s="445" t="n">
        <v>3261</v>
      </c>
      <c r="E46" s="446" t="n">
        <f aca="false">(B46/D46-1)</f>
        <v>-0.0263722784421957</v>
      </c>
      <c r="F46" s="445" t="n">
        <v>18405</v>
      </c>
      <c r="G46" s="444" t="n">
        <f aca="false">(F46/$F$6)</f>
        <v>0.00712258430036137</v>
      </c>
      <c r="H46" s="445" t="n">
        <v>18641</v>
      </c>
      <c r="I46" s="446" t="n">
        <f aca="false">(F46/H46-1)</f>
        <v>-0.0126602650072422</v>
      </c>
      <c r="J46" s="447"/>
    </row>
    <row r="47" customFormat="false" ht="17.1" hidden="false" customHeight="true" outlineLevel="0" collapsed="false">
      <c r="A47" s="442" t="s">
        <v>244</v>
      </c>
      <c r="B47" s="443" t="n">
        <v>1721</v>
      </c>
      <c r="C47" s="444" t="n">
        <f aca="false">(B47/$B$6)</f>
        <v>0.00353200973611516</v>
      </c>
      <c r="D47" s="445" t="n">
        <v>1961</v>
      </c>
      <c r="E47" s="446" t="n">
        <f aca="false">(B47/D47-1)</f>
        <v>-0.122386537480877</v>
      </c>
      <c r="F47" s="445" t="n">
        <v>10742</v>
      </c>
      <c r="G47" s="444" t="n">
        <f aca="false">(F47/$F$6)</f>
        <v>0.00415706604479662</v>
      </c>
      <c r="H47" s="445" t="n">
        <v>7654</v>
      </c>
      <c r="I47" s="446" t="n">
        <f aca="false">(F47/H47-1)</f>
        <v>0.403449176900967</v>
      </c>
      <c r="J47" s="447"/>
    </row>
    <row r="48" customFormat="false" ht="17.1" hidden="false" customHeight="true" outlineLevel="0" collapsed="false">
      <c r="A48" s="442" t="s">
        <v>194</v>
      </c>
      <c r="B48" s="443" t="n">
        <v>20751</v>
      </c>
      <c r="C48" s="444" t="n">
        <f aca="false">(B48/$B$6)</f>
        <v>0.042587294615994</v>
      </c>
      <c r="D48" s="445" t="n">
        <v>22045</v>
      </c>
      <c r="E48" s="446" t="n">
        <f aca="false">(B48/D48-1)</f>
        <v>-0.0586981174869585</v>
      </c>
      <c r="F48" s="445" t="n">
        <v>126444</v>
      </c>
      <c r="G48" s="444" t="n">
        <f aca="false">(F48/$F$6)</f>
        <v>0.0489327926799725</v>
      </c>
      <c r="H48" s="445" t="n">
        <v>131318</v>
      </c>
      <c r="I48" s="446" t="n">
        <f aca="false">(F48/H48-1)</f>
        <v>-0.0371160084679937</v>
      </c>
      <c r="J48" s="447"/>
    </row>
    <row r="49" customFormat="false" ht="17.1" hidden="false" customHeight="true" outlineLevel="0" collapsed="false">
      <c r="A49" s="450" t="s">
        <v>245</v>
      </c>
      <c r="B49" s="451" t="n">
        <f aca="false">SUM(B50:B55)</f>
        <v>10879</v>
      </c>
      <c r="C49" s="455" t="n">
        <f aca="false">(B49/$B$6)</f>
        <v>0.0223269807781504</v>
      </c>
      <c r="D49" s="456" t="n">
        <f aca="false">SUM(D50:D55)</f>
        <v>9845</v>
      </c>
      <c r="E49" s="454" t="n">
        <f aca="false">(B49/D49-1)</f>
        <v>0.105027932960894</v>
      </c>
      <c r="F49" s="456" t="n">
        <f aca="false">SUM(F50:F55)</f>
        <v>58133</v>
      </c>
      <c r="G49" s="455" t="n">
        <f aca="false">(F49/$F$6)</f>
        <v>0.0224969950085796</v>
      </c>
      <c r="H49" s="456" t="n">
        <f aca="false">SUM(H50:H55)</f>
        <v>58623</v>
      </c>
      <c r="I49" s="454" t="n">
        <f aca="false">(F49/H49-1)</f>
        <v>-0.00835849410640877</v>
      </c>
      <c r="J49" s="447"/>
    </row>
    <row r="50" customFormat="false" ht="17.1" hidden="false" customHeight="true" outlineLevel="0" collapsed="false">
      <c r="A50" s="442" t="s">
        <v>246</v>
      </c>
      <c r="B50" s="443" t="n">
        <v>2485</v>
      </c>
      <c r="C50" s="444" t="n">
        <f aca="false">(B50/$B$6)</f>
        <v>0.00509996757364682</v>
      </c>
      <c r="D50" s="445" t="n">
        <v>1855</v>
      </c>
      <c r="E50" s="446" t="n">
        <f aca="false">(B50/D50-1)</f>
        <v>0.339622641509434</v>
      </c>
      <c r="F50" s="445" t="n">
        <v>11681</v>
      </c>
      <c r="G50" s="444" t="n">
        <f aca="false">(F50/$F$6)</f>
        <v>0.0045204513562902</v>
      </c>
      <c r="H50" s="445" t="n">
        <v>10554</v>
      </c>
      <c r="I50" s="446" t="n">
        <f aca="false">(F50/H50-1)</f>
        <v>0.10678415766534</v>
      </c>
      <c r="J50" s="447"/>
    </row>
    <row r="51" customFormat="false" ht="17.1" hidden="false" customHeight="true" outlineLevel="0" collapsed="false">
      <c r="A51" s="442" t="s">
        <v>247</v>
      </c>
      <c r="B51" s="443" t="n">
        <v>2118</v>
      </c>
      <c r="C51" s="444" t="n">
        <f aca="false">(B51/$B$6)</f>
        <v>0.00434677316739797</v>
      </c>
      <c r="D51" s="445" t="n">
        <v>2125</v>
      </c>
      <c r="E51" s="446" t="n">
        <f aca="false">(B51/D51-1)</f>
        <v>-0.00329411764705878</v>
      </c>
      <c r="F51" s="445" t="n">
        <v>11535</v>
      </c>
      <c r="G51" s="444" t="n">
        <f aca="false">(F51/$F$6)</f>
        <v>0.00446395055173423</v>
      </c>
      <c r="H51" s="445" t="n">
        <v>13396</v>
      </c>
      <c r="I51" s="446" t="n">
        <f aca="false">(F51/H51-1)</f>
        <v>-0.138922066288444</v>
      </c>
      <c r="J51" s="447"/>
    </row>
    <row r="52" customFormat="false" ht="17.1" hidden="false" customHeight="true" outlineLevel="0" collapsed="false">
      <c r="A52" s="442" t="s">
        <v>248</v>
      </c>
      <c r="B52" s="443" t="n">
        <v>1409</v>
      </c>
      <c r="C52" s="444" t="n">
        <f aca="false">(B52/$B$6)</f>
        <v>0.00289169187576192</v>
      </c>
      <c r="D52" s="445" t="n">
        <v>1463</v>
      </c>
      <c r="E52" s="446" t="n">
        <f aca="false">(B52/D52-1)</f>
        <v>-0.0369104579630896</v>
      </c>
      <c r="F52" s="445" t="n">
        <v>8687</v>
      </c>
      <c r="G52" s="444" t="n">
        <f aca="false">(F52/$F$6)</f>
        <v>0.00336179787108064</v>
      </c>
      <c r="H52" s="445" t="n">
        <v>8600</v>
      </c>
      <c r="I52" s="446" t="n">
        <f aca="false">(F52/H52-1)</f>
        <v>0.0101162790697675</v>
      </c>
      <c r="J52" s="447"/>
    </row>
    <row r="53" customFormat="false" ht="17.1" hidden="false" customHeight="true" outlineLevel="0" collapsed="false">
      <c r="A53" s="442" t="s">
        <v>249</v>
      </c>
      <c r="B53" s="443" t="n">
        <v>1002</v>
      </c>
      <c r="C53" s="444" t="n">
        <f aca="false">(B53/$B$6)</f>
        <v>0.00205640543613445</v>
      </c>
      <c r="D53" s="445" t="n">
        <v>913</v>
      </c>
      <c r="E53" s="446" t="n">
        <f aca="false">(B53/D53-1)</f>
        <v>0.0974808324205914</v>
      </c>
      <c r="F53" s="445" t="n">
        <v>3750</v>
      </c>
      <c r="G53" s="444" t="n">
        <f aca="false">(F53/$F$6)</f>
        <v>0.00145121929510215</v>
      </c>
      <c r="H53" s="445" t="n">
        <v>3668</v>
      </c>
      <c r="I53" s="446" t="n">
        <f aca="false">(F53/H53-1)</f>
        <v>0.0223555070883315</v>
      </c>
      <c r="J53" s="447"/>
    </row>
    <row r="54" customFormat="false" ht="17.1" hidden="false" customHeight="true" outlineLevel="0" collapsed="false">
      <c r="A54" s="442" t="s">
        <v>250</v>
      </c>
      <c r="B54" s="443" t="n">
        <v>589</v>
      </c>
      <c r="C54" s="444" t="n">
        <f aca="false">(B54/$B$6)</f>
        <v>0.00120880519150019</v>
      </c>
      <c r="D54" s="445" t="n">
        <v>535</v>
      </c>
      <c r="E54" s="446" t="n">
        <f aca="false">(B54/D54-1)</f>
        <v>0.100934579439252</v>
      </c>
      <c r="F54" s="445" t="n">
        <v>2818</v>
      </c>
      <c r="G54" s="444" t="n">
        <f aca="false">(F54/$F$6)</f>
        <v>0.00109054292629277</v>
      </c>
      <c r="H54" s="445" t="n">
        <v>3088</v>
      </c>
      <c r="I54" s="446" t="n">
        <f aca="false">(F54/H54-1)</f>
        <v>-0.0874352331606217</v>
      </c>
      <c r="J54" s="447"/>
    </row>
    <row r="55" customFormat="false" ht="17.1" hidden="false" customHeight="true" outlineLevel="0" collapsed="false">
      <c r="A55" s="442" t="s">
        <v>194</v>
      </c>
      <c r="B55" s="443" t="n">
        <v>3276</v>
      </c>
      <c r="C55" s="444" t="n">
        <f aca="false">(B55/$B$6)</f>
        <v>0.00672333753370904</v>
      </c>
      <c r="D55" s="445" t="n">
        <v>2954</v>
      </c>
      <c r="E55" s="446" t="n">
        <f aca="false">(B55/D55-1)</f>
        <v>0.109004739336493</v>
      </c>
      <c r="F55" s="445" t="n">
        <v>19662</v>
      </c>
      <c r="G55" s="444" t="n">
        <f aca="false">(F55/$F$6)</f>
        <v>0.00760903300807962</v>
      </c>
      <c r="H55" s="445" t="n">
        <v>19317</v>
      </c>
      <c r="I55" s="446" t="n">
        <f aca="false">(F55/H55-1)</f>
        <v>0.017859916136046</v>
      </c>
      <c r="J55" s="447"/>
    </row>
    <row r="56" customFormat="false" ht="17.1" hidden="false" customHeight="true" outlineLevel="0" collapsed="false">
      <c r="A56" s="461" t="s">
        <v>251</v>
      </c>
      <c r="B56" s="462" t="n">
        <v>865</v>
      </c>
      <c r="C56" s="463" t="n">
        <f aca="false">(B56/$B$6)</f>
        <v>0.00177524022181267</v>
      </c>
      <c r="D56" s="464" t="n">
        <v>625</v>
      </c>
      <c r="E56" s="465" t="n">
        <f aca="false">(B56/D56-1)</f>
        <v>0.384</v>
      </c>
      <c r="F56" s="462" t="n">
        <v>5574</v>
      </c>
      <c r="G56" s="463" t="n">
        <f aca="false">(F56/$F$6)</f>
        <v>0.00215709236023984</v>
      </c>
      <c r="H56" s="464" t="n">
        <v>3380</v>
      </c>
      <c r="I56" s="465" t="n">
        <f aca="false">(F56/H56-1)</f>
        <v>0.649112426035503</v>
      </c>
      <c r="J56" s="447"/>
    </row>
    <row r="57" customFormat="false" ht="14.25" hidden="false" customHeight="false" outlineLevel="0" collapsed="false">
      <c r="A57" s="180" t="s">
        <v>252</v>
      </c>
    </row>
    <row r="58" customFormat="false" ht="14.25" hidden="false" customHeight="false" outlineLevel="0" collapsed="false">
      <c r="A58" s="180"/>
    </row>
  </sheetData>
  <mergeCells count="5">
    <mergeCell ref="H1:I1"/>
    <mergeCell ref="A3:I3"/>
    <mergeCell ref="A4:A5"/>
    <mergeCell ref="B4:E4"/>
    <mergeCell ref="F4:I4"/>
  </mergeCells>
  <conditionalFormatting sqref="I57:I65536 E57:E65536 C1:C65536 G1:G65536 I3:I5 E3:E5">
    <cfRule type="cellIs" priority="2" operator="lessThan" aboveAverage="0" equalAverage="0" bottom="0" percent="0" rank="0" text="" dxfId="24">
      <formula>0</formula>
    </cfRule>
  </conditionalFormatting>
  <conditionalFormatting sqref="E6:E56 I6:I56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1" activeCellId="0" sqref="O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6" width="20.7"/>
    <col collapsed="false" customWidth="true" hidden="false" outlineLevel="0" max="4" min="2" style="466" width="9.7"/>
    <col collapsed="false" customWidth="true" hidden="false" outlineLevel="0" max="5" min="5" style="466" width="10.71"/>
    <col collapsed="false" customWidth="true" hidden="false" outlineLevel="0" max="8" min="6" style="466" width="9.7"/>
    <col collapsed="false" customWidth="true" hidden="false" outlineLevel="0" max="9" min="9" style="466" width="9.41"/>
    <col collapsed="false" customWidth="true" hidden="false" outlineLevel="0" max="11" min="10" style="466" width="11.13"/>
    <col collapsed="false" customWidth="true" hidden="false" outlineLevel="0" max="12" min="12" style="466" width="11.42"/>
    <col collapsed="false" customWidth="true" hidden="false" outlineLevel="0" max="13" min="13" style="466" width="10.71"/>
    <col collapsed="false" customWidth="true" hidden="false" outlineLevel="0" max="14" min="14" style="466" width="10.85"/>
    <col collapsed="false" customWidth="true" hidden="false" outlineLevel="0" max="15" min="15" style="466" width="10.99"/>
    <col collapsed="false" customWidth="true" hidden="false" outlineLevel="0" max="16" min="16" style="466" width="11.28"/>
    <col collapsed="false" customWidth="true" hidden="false" outlineLevel="0" max="17" min="17" style="466" width="9.41"/>
    <col collapsed="false" customWidth="false" hidden="false" outlineLevel="0" max="257" min="18" style="466" width="9.14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3.75" hidden="false" customHeight="true" outlineLevel="0" collapsed="false"/>
    <row r="3" customFormat="false" ht="30" hidden="false" customHeight="true" outlineLevel="0" collapsed="false">
      <c r="A3" s="467" t="s">
        <v>253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s="470" customFormat="true" ht="15.95" hidden="false" customHeight="true" outlineLevel="0" collapsed="false">
      <c r="A4" s="468" t="s">
        <v>254</v>
      </c>
      <c r="B4" s="469" t="s">
        <v>85</v>
      </c>
      <c r="C4" s="469"/>
      <c r="D4" s="469"/>
      <c r="E4" s="469"/>
      <c r="F4" s="469"/>
      <c r="G4" s="469"/>
      <c r="H4" s="469"/>
      <c r="I4" s="469"/>
      <c r="J4" s="469" t="s">
        <v>86</v>
      </c>
      <c r="K4" s="469"/>
      <c r="L4" s="469"/>
      <c r="M4" s="469"/>
      <c r="N4" s="469"/>
      <c r="O4" s="469"/>
      <c r="P4" s="469"/>
      <c r="Q4" s="469"/>
    </row>
    <row r="5" s="474" customFormat="true" ht="26.25" hidden="false" customHeight="true" outlineLevel="0" collapsed="false">
      <c r="A5" s="468"/>
      <c r="B5" s="471" t="s">
        <v>87</v>
      </c>
      <c r="C5" s="471"/>
      <c r="D5" s="471"/>
      <c r="E5" s="472" t="s">
        <v>88</v>
      </c>
      <c r="F5" s="471" t="s">
        <v>89</v>
      </c>
      <c r="G5" s="471"/>
      <c r="H5" s="471"/>
      <c r="I5" s="473" t="s">
        <v>90</v>
      </c>
      <c r="J5" s="471" t="s">
        <v>255</v>
      </c>
      <c r="K5" s="471"/>
      <c r="L5" s="471"/>
      <c r="M5" s="472" t="s">
        <v>88</v>
      </c>
      <c r="N5" s="471" t="s">
        <v>256</v>
      </c>
      <c r="O5" s="471"/>
      <c r="P5" s="471"/>
      <c r="Q5" s="472" t="s">
        <v>90</v>
      </c>
    </row>
    <row r="6" s="477" customFormat="true" ht="14.25" hidden="false" customHeight="false" outlineLevel="0" collapsed="false">
      <c r="A6" s="468"/>
      <c r="B6" s="475" t="s">
        <v>57</v>
      </c>
      <c r="C6" s="476" t="s">
        <v>58</v>
      </c>
      <c r="D6" s="476" t="s">
        <v>59</v>
      </c>
      <c r="E6" s="472"/>
      <c r="F6" s="475" t="s">
        <v>57</v>
      </c>
      <c r="G6" s="476" t="s">
        <v>58</v>
      </c>
      <c r="H6" s="476" t="s">
        <v>59</v>
      </c>
      <c r="I6" s="473"/>
      <c r="J6" s="475" t="s">
        <v>57</v>
      </c>
      <c r="K6" s="476" t="s">
        <v>58</v>
      </c>
      <c r="L6" s="476" t="s">
        <v>59</v>
      </c>
      <c r="M6" s="472"/>
      <c r="N6" s="475" t="s">
        <v>57</v>
      </c>
      <c r="O6" s="476" t="s">
        <v>58</v>
      </c>
      <c r="P6" s="476" t="s">
        <v>59</v>
      </c>
      <c r="Q6" s="472"/>
    </row>
    <row r="7" s="484" customFormat="true" ht="18" hidden="false" customHeight="true" outlineLevel="0" collapsed="false">
      <c r="A7" s="478" t="s">
        <v>50</v>
      </c>
      <c r="B7" s="479" t="n">
        <f aca="false">B8+B12+B20+B25+B34+B38</f>
        <v>243843</v>
      </c>
      <c r="C7" s="480" t="n">
        <f aca="false">C8+C12+C20+C25+C34+C38</f>
        <v>243415</v>
      </c>
      <c r="D7" s="481" t="n">
        <f aca="false">C7+B7</f>
        <v>487258</v>
      </c>
      <c r="E7" s="482" t="n">
        <f aca="false">D7/$D$7</f>
        <v>1</v>
      </c>
      <c r="F7" s="479" t="n">
        <f aca="false">F8+F12+F20+F25+F34+F38</f>
        <v>244421</v>
      </c>
      <c r="G7" s="480" t="n">
        <f aca="false">G8+G12+G20+G25+G34+G38</f>
        <v>221068</v>
      </c>
      <c r="H7" s="481" t="n">
        <f aca="false">G7+F7</f>
        <v>465489</v>
      </c>
      <c r="I7" s="483" t="n">
        <f aca="false">IF(ISERROR(D7/H7-1),"         /0",(D7/H7-1))</f>
        <v>0.0467658741667365</v>
      </c>
      <c r="J7" s="479" t="n">
        <f aca="false">J8+J12+J20+J25+J34+J38</f>
        <v>1330129</v>
      </c>
      <c r="K7" s="480" t="n">
        <f aca="false">K8+K12+K20+K25+K34+K38</f>
        <v>1253905</v>
      </c>
      <c r="L7" s="481" t="n">
        <f aca="false">K7+J7</f>
        <v>2584034</v>
      </c>
      <c r="M7" s="482" t="n">
        <f aca="false">L7/$L$7</f>
        <v>1</v>
      </c>
      <c r="N7" s="479" t="n">
        <f aca="false">N8+N12+N20+N25+N34+N38</f>
        <v>1311455</v>
      </c>
      <c r="O7" s="480" t="n">
        <f aca="false">O8+O12+O20+O25+O34+O38</f>
        <v>1200062</v>
      </c>
      <c r="P7" s="481" t="n">
        <f aca="false">O7+N7</f>
        <v>2511517</v>
      </c>
      <c r="Q7" s="483" t="n">
        <f aca="false">IF(ISERROR(L7/P7-1),"         /0",(L7/P7-1))</f>
        <v>0.0288737842507139</v>
      </c>
    </row>
    <row r="8" s="490" customFormat="true" ht="19.15" hidden="false" customHeight="true" outlineLevel="0" collapsed="false">
      <c r="A8" s="485" t="s">
        <v>257</v>
      </c>
      <c r="B8" s="486" t="n">
        <f aca="false">SUM(B9:B11)</f>
        <v>98574</v>
      </c>
      <c r="C8" s="487" t="n">
        <f aca="false">SUM(C9:C11)</f>
        <v>102828</v>
      </c>
      <c r="D8" s="487" t="n">
        <f aca="false">C8+B8</f>
        <v>201402</v>
      </c>
      <c r="E8" s="488" t="n">
        <f aca="false">D8/$D$7</f>
        <v>0.413337492663025</v>
      </c>
      <c r="F8" s="486" t="n">
        <f aca="false">SUM(F9:F11)</f>
        <v>90029</v>
      </c>
      <c r="G8" s="487" t="n">
        <f aca="false">SUM(G9:G11)</f>
        <v>89595</v>
      </c>
      <c r="H8" s="487" t="n">
        <f aca="false">G8+F8</f>
        <v>179624</v>
      </c>
      <c r="I8" s="489" t="n">
        <f aca="false">IF(ISERROR(D8/H8-1),"         /0",(D8/H8-1))</f>
        <v>0.121242150269452</v>
      </c>
      <c r="J8" s="486" t="n">
        <f aca="false">SUM(J9:J11)</f>
        <v>491088</v>
      </c>
      <c r="K8" s="487" t="n">
        <f aca="false">SUM(K9:K11)</f>
        <v>482514</v>
      </c>
      <c r="L8" s="487" t="n">
        <f aca="false">K8+J8</f>
        <v>973602</v>
      </c>
      <c r="M8" s="488" t="n">
        <f aca="false">L8/$L$7</f>
        <v>0.376776002173346</v>
      </c>
      <c r="N8" s="486" t="n">
        <f aca="false">SUM(N9:N11)</f>
        <v>455484</v>
      </c>
      <c r="O8" s="487" t="n">
        <f aca="false">SUM(O9:O11)</f>
        <v>437164</v>
      </c>
      <c r="P8" s="487" t="n">
        <f aca="false">O8+N8</f>
        <v>892648</v>
      </c>
      <c r="Q8" s="489" t="n">
        <f aca="false">IF(ISERROR(L8/P8-1),"         /0",(L8/P8-1))</f>
        <v>0.0906897231607531</v>
      </c>
    </row>
    <row r="9" customFormat="false" ht="19.15" hidden="false" customHeight="true" outlineLevel="0" collapsed="false">
      <c r="A9" s="491" t="s">
        <v>258</v>
      </c>
      <c r="B9" s="492" t="n">
        <v>94856</v>
      </c>
      <c r="C9" s="493" t="n">
        <v>100444</v>
      </c>
      <c r="D9" s="493" t="n">
        <f aca="false">C9+B9</f>
        <v>195300</v>
      </c>
      <c r="E9" s="494" t="n">
        <f aca="false">D9/$D$7</f>
        <v>0.400814352971116</v>
      </c>
      <c r="F9" s="492" t="n">
        <v>86501</v>
      </c>
      <c r="G9" s="493" t="n">
        <v>87344</v>
      </c>
      <c r="H9" s="493" t="n">
        <f aca="false">G9+F9</f>
        <v>173845</v>
      </c>
      <c r="I9" s="495" t="n">
        <f aca="false">IF(ISERROR(D9/H9-1),"         /0",(D9/H9-1))</f>
        <v>0.123414535937185</v>
      </c>
      <c r="J9" s="492" t="n">
        <v>470662</v>
      </c>
      <c r="K9" s="493" t="n">
        <v>469515</v>
      </c>
      <c r="L9" s="493" t="n">
        <f aca="false">K9+J9</f>
        <v>940177</v>
      </c>
      <c r="M9" s="494" t="n">
        <f aca="false">L9/$L$7</f>
        <v>0.363840800856335</v>
      </c>
      <c r="N9" s="493" t="n">
        <v>433921</v>
      </c>
      <c r="O9" s="493" t="n">
        <v>425005</v>
      </c>
      <c r="P9" s="493" t="n">
        <f aca="false">O9+N9</f>
        <v>858926</v>
      </c>
      <c r="Q9" s="495" t="n">
        <f aca="false">IF(ISERROR(L9/P9-1),"         /0",(L9/P9-1))</f>
        <v>0.0945960420338889</v>
      </c>
    </row>
    <row r="10" customFormat="false" ht="19.15" hidden="false" customHeight="true" outlineLevel="0" collapsed="false">
      <c r="A10" s="491" t="s">
        <v>259</v>
      </c>
      <c r="B10" s="492" t="n">
        <v>3278</v>
      </c>
      <c r="C10" s="493" t="n">
        <v>2047</v>
      </c>
      <c r="D10" s="493" t="n">
        <f aca="false">C10+B10</f>
        <v>5325</v>
      </c>
      <c r="E10" s="494" t="n">
        <f aca="false">D10/$D$7</f>
        <v>0.0109285019435289</v>
      </c>
      <c r="F10" s="492" t="n">
        <v>3081</v>
      </c>
      <c r="G10" s="493" t="n">
        <v>1947</v>
      </c>
      <c r="H10" s="493" t="n">
        <f aca="false">G10+F10</f>
        <v>5028</v>
      </c>
      <c r="I10" s="495" t="n">
        <f aca="false">IF(ISERROR(D10/H10-1),"         /0",(D10/H10-1))</f>
        <v>0.0590692124105012</v>
      </c>
      <c r="J10" s="492" t="n">
        <v>17959</v>
      </c>
      <c r="K10" s="493" t="n">
        <v>11122</v>
      </c>
      <c r="L10" s="493" t="n">
        <f aca="false">K10+J10</f>
        <v>29081</v>
      </c>
      <c r="M10" s="494" t="n">
        <f aca="false">L10/$L$7</f>
        <v>0.0112541088855642</v>
      </c>
      <c r="N10" s="493" t="n">
        <v>18742</v>
      </c>
      <c r="O10" s="493" t="n">
        <v>10741</v>
      </c>
      <c r="P10" s="493" t="n">
        <f aca="false">O10+N10</f>
        <v>29483</v>
      </c>
      <c r="Q10" s="495" t="n">
        <f aca="false">IF(ISERROR(L10/P10-1),"         /0",(L10/P10-1))</f>
        <v>-0.0136349760879151</v>
      </c>
    </row>
    <row r="11" customFormat="false" ht="19.15" hidden="false" customHeight="true" outlineLevel="0" collapsed="false">
      <c r="A11" s="496" t="s">
        <v>260</v>
      </c>
      <c r="B11" s="497" t="n">
        <v>440</v>
      </c>
      <c r="C11" s="498" t="n">
        <v>337</v>
      </c>
      <c r="D11" s="498" t="n">
        <f aca="false">C11+B11</f>
        <v>777</v>
      </c>
      <c r="E11" s="499" t="n">
        <f aca="false">D11/$D$7</f>
        <v>0.00159463774837971</v>
      </c>
      <c r="F11" s="497" t="n">
        <v>447</v>
      </c>
      <c r="G11" s="498" t="n">
        <v>304</v>
      </c>
      <c r="H11" s="498" t="n">
        <f aca="false">G11+F11</f>
        <v>751</v>
      </c>
      <c r="I11" s="500" t="n">
        <f aca="false">IF(ISERROR(D11/H11-1),"         /0",(D11/H11-1))</f>
        <v>0.0346205059920106</v>
      </c>
      <c r="J11" s="497" t="n">
        <v>2467</v>
      </c>
      <c r="K11" s="498" t="n">
        <v>1877</v>
      </c>
      <c r="L11" s="498" t="n">
        <f aca="false">K11+J11</f>
        <v>4344</v>
      </c>
      <c r="M11" s="499" t="n">
        <f aca="false">L11/$L$7</f>
        <v>0.00168109243144634</v>
      </c>
      <c r="N11" s="498" t="n">
        <v>2821</v>
      </c>
      <c r="O11" s="498" t="n">
        <v>1418</v>
      </c>
      <c r="P11" s="498" t="n">
        <f aca="false">O11+N11</f>
        <v>4239</v>
      </c>
      <c r="Q11" s="500" t="n">
        <f aca="false">IF(ISERROR(L11/P11-1),"         /0",(L11/P11-1))</f>
        <v>0.0247699929228591</v>
      </c>
    </row>
    <row r="12" s="490" customFormat="true" ht="19.15" hidden="false" customHeight="true" outlineLevel="0" collapsed="false">
      <c r="A12" s="485" t="s">
        <v>219</v>
      </c>
      <c r="B12" s="486" t="n">
        <f aca="false">SUM(B13:B19)</f>
        <v>61189</v>
      </c>
      <c r="C12" s="487" t="n">
        <f aca="false">SUM(C13:C19)</f>
        <v>57652</v>
      </c>
      <c r="D12" s="487" t="n">
        <f aca="false">C12+B12</f>
        <v>118841</v>
      </c>
      <c r="E12" s="488" t="n">
        <f aca="false">D12/$D$7</f>
        <v>0.243897483468717</v>
      </c>
      <c r="F12" s="486" t="n">
        <f aca="false">SUM(F13:F19)</f>
        <v>60400</v>
      </c>
      <c r="G12" s="487" t="n">
        <f aca="false">SUM(G13:G19)</f>
        <v>55719</v>
      </c>
      <c r="H12" s="487" t="n">
        <f aca="false">G12+F12</f>
        <v>116119</v>
      </c>
      <c r="I12" s="489" t="n">
        <f aca="false">IF(ISERROR(D12/H12-1),"         /0",(D12/H12-1))</f>
        <v>0.0234414695269507</v>
      </c>
      <c r="J12" s="486" t="n">
        <f aca="false">SUM(J13:J19)</f>
        <v>343300</v>
      </c>
      <c r="K12" s="487" t="n">
        <f aca="false">SUM(K13:K19)</f>
        <v>332200</v>
      </c>
      <c r="L12" s="487" t="n">
        <f aca="false">K12+J12</f>
        <v>675500</v>
      </c>
      <c r="M12" s="488" t="n">
        <f aca="false">L12/$L$7</f>
        <v>0.261412969024401</v>
      </c>
      <c r="N12" s="486" t="n">
        <f aca="false">SUM(N13:N19)</f>
        <v>351336</v>
      </c>
      <c r="O12" s="487" t="n">
        <f aca="false">SUM(O13:O19)</f>
        <v>345551</v>
      </c>
      <c r="P12" s="487" t="n">
        <f aca="false">O12+N12</f>
        <v>696887</v>
      </c>
      <c r="Q12" s="489" t="n">
        <f aca="false">IF(ISERROR(L12/P12-1),"         /0",(L12/P12-1))</f>
        <v>-0.030689337008726</v>
      </c>
    </row>
    <row r="13" customFormat="false" ht="19.15" hidden="false" customHeight="true" outlineLevel="0" collapsed="false">
      <c r="A13" s="501" t="s">
        <v>261</v>
      </c>
      <c r="B13" s="502" t="n">
        <v>18418</v>
      </c>
      <c r="C13" s="503" t="n">
        <v>17250</v>
      </c>
      <c r="D13" s="503" t="n">
        <f aca="false">C13+B13</f>
        <v>35668</v>
      </c>
      <c r="E13" s="504" t="n">
        <f aca="false">D13/$D$7</f>
        <v>0.0732014661637161</v>
      </c>
      <c r="F13" s="502" t="n">
        <v>17201</v>
      </c>
      <c r="G13" s="503" t="n">
        <v>15858</v>
      </c>
      <c r="H13" s="503" t="n">
        <f aca="false">G13+F13</f>
        <v>33059</v>
      </c>
      <c r="I13" s="505" t="n">
        <f aca="false">IF(ISERROR(D13/H13-1),"         /0",(D13/H13-1))</f>
        <v>0.0789195075471127</v>
      </c>
      <c r="J13" s="502" t="n">
        <v>105887</v>
      </c>
      <c r="K13" s="503" t="n">
        <v>96718</v>
      </c>
      <c r="L13" s="503" t="n">
        <f aca="false">K13+J13</f>
        <v>202605</v>
      </c>
      <c r="M13" s="504" t="n">
        <f aca="false">L13/$L$7</f>
        <v>0.0784064760757792</v>
      </c>
      <c r="N13" s="503" t="n">
        <v>103642</v>
      </c>
      <c r="O13" s="503" t="n">
        <v>97014</v>
      </c>
      <c r="P13" s="503" t="n">
        <f aca="false">O13+N13</f>
        <v>200656</v>
      </c>
      <c r="Q13" s="505" t="n">
        <f aca="false">IF(ISERROR(L13/P13-1),"         /0",(L13/P13-1))</f>
        <v>0.00971314089785502</v>
      </c>
    </row>
    <row r="14" customFormat="false" ht="19.15" hidden="false" customHeight="true" outlineLevel="0" collapsed="false">
      <c r="A14" s="501" t="s">
        <v>262</v>
      </c>
      <c r="B14" s="502" t="n">
        <v>16153</v>
      </c>
      <c r="C14" s="503" t="n">
        <v>15482</v>
      </c>
      <c r="D14" s="503" t="n">
        <f aca="false">C14+B14</f>
        <v>31635</v>
      </c>
      <c r="E14" s="504" t="n">
        <f aca="false">D14/$D$7</f>
        <v>0.0649245368983167</v>
      </c>
      <c r="F14" s="502" t="n">
        <v>12196</v>
      </c>
      <c r="G14" s="503" t="n">
        <v>11099</v>
      </c>
      <c r="H14" s="503" t="n">
        <f aca="false">G14+F14</f>
        <v>23295</v>
      </c>
      <c r="I14" s="505" t="n">
        <f aca="false">IF(ISERROR(D14/H14-1),"         /0",(D14/H14-1))</f>
        <v>0.358016741790084</v>
      </c>
      <c r="J14" s="502" t="n">
        <v>81765</v>
      </c>
      <c r="K14" s="503" t="n">
        <v>83459</v>
      </c>
      <c r="L14" s="503" t="n">
        <f aca="false">K14+J14</f>
        <v>165224</v>
      </c>
      <c r="M14" s="504" t="n">
        <f aca="false">L14/$L$7</f>
        <v>0.0639403351503889</v>
      </c>
      <c r="N14" s="503" t="n">
        <v>74554</v>
      </c>
      <c r="O14" s="503" t="n">
        <v>74322</v>
      </c>
      <c r="P14" s="503" t="n">
        <f aca="false">O14+N14</f>
        <v>148876</v>
      </c>
      <c r="Q14" s="505" t="n">
        <f aca="false">IF(ISERROR(L14/P14-1),"         /0",(L14/P14-1))</f>
        <v>0.109809505897525</v>
      </c>
    </row>
    <row r="15" customFormat="false" ht="19.15" hidden="false" customHeight="true" outlineLevel="0" collapsed="false">
      <c r="A15" s="501" t="s">
        <v>263</v>
      </c>
      <c r="B15" s="502" t="n">
        <v>11067</v>
      </c>
      <c r="C15" s="503" t="n">
        <v>10040</v>
      </c>
      <c r="D15" s="503" t="n">
        <f aca="false">C15+B15</f>
        <v>21107</v>
      </c>
      <c r="E15" s="504" t="n">
        <f aca="false">D15/$D$7</f>
        <v>0.0433179137130637</v>
      </c>
      <c r="F15" s="502" t="n">
        <v>12203</v>
      </c>
      <c r="G15" s="503" t="n">
        <v>11665</v>
      </c>
      <c r="H15" s="503" t="n">
        <f aca="false">G15+F15</f>
        <v>23868</v>
      </c>
      <c r="I15" s="505" t="n">
        <f aca="false">IF(ISERROR(D15/H15-1),"         /0",(D15/H15-1))</f>
        <v>-0.11567789508966</v>
      </c>
      <c r="J15" s="502" t="n">
        <v>63137</v>
      </c>
      <c r="K15" s="503" t="n">
        <v>60202</v>
      </c>
      <c r="L15" s="503" t="n">
        <f aca="false">K15+J15</f>
        <v>123339</v>
      </c>
      <c r="M15" s="504" t="n">
        <f aca="false">L15/$L$7</f>
        <v>0.0477311831036279</v>
      </c>
      <c r="N15" s="503" t="n">
        <v>70566</v>
      </c>
      <c r="O15" s="503" t="n">
        <v>69749</v>
      </c>
      <c r="P15" s="503" t="n">
        <f aca="false">O15+N15</f>
        <v>140315</v>
      </c>
      <c r="Q15" s="505" t="n">
        <f aca="false">IF(ISERROR(L15/P15-1),"         /0",(L15/P15-1))</f>
        <v>-0.120984926771906</v>
      </c>
    </row>
    <row r="16" customFormat="false" ht="19.15" hidden="false" customHeight="true" outlineLevel="0" collapsed="false">
      <c r="A16" s="501" t="s">
        <v>264</v>
      </c>
      <c r="B16" s="502" t="n">
        <v>5521</v>
      </c>
      <c r="C16" s="503" t="n">
        <v>5057</v>
      </c>
      <c r="D16" s="503" t="n">
        <f aca="false">C16+B16</f>
        <v>10578</v>
      </c>
      <c r="E16" s="504" t="n">
        <f aca="false">D16/$D$7</f>
        <v>0.0217092382269763</v>
      </c>
      <c r="F16" s="502" t="n">
        <v>6319</v>
      </c>
      <c r="G16" s="503" t="n">
        <v>5136</v>
      </c>
      <c r="H16" s="503" t="n">
        <f aca="false">G16+F16</f>
        <v>11455</v>
      </c>
      <c r="I16" s="505" t="n">
        <f aca="false">IF(ISERROR(D16/H16-1),"         /0",(D16/H16-1))</f>
        <v>-0.07656045395024</v>
      </c>
      <c r="J16" s="502" t="n">
        <v>29111</v>
      </c>
      <c r="K16" s="503" t="n">
        <v>29018</v>
      </c>
      <c r="L16" s="503" t="n">
        <f aca="false">K16+J16</f>
        <v>58129</v>
      </c>
      <c r="M16" s="504" t="n">
        <f aca="false">L16/$L$7</f>
        <v>0.0224954470413315</v>
      </c>
      <c r="N16" s="503" t="n">
        <v>32255</v>
      </c>
      <c r="O16" s="503" t="n">
        <v>33466</v>
      </c>
      <c r="P16" s="503" t="n">
        <f aca="false">O16+N16</f>
        <v>65721</v>
      </c>
      <c r="Q16" s="505" t="n">
        <f aca="false">IF(ISERROR(L16/P16-1),"         /0",(L16/P16-1))</f>
        <v>-0.115518631791969</v>
      </c>
    </row>
    <row r="17" customFormat="false" ht="19.15" hidden="false" customHeight="true" outlineLevel="0" collapsed="false">
      <c r="A17" s="501" t="s">
        <v>265</v>
      </c>
      <c r="B17" s="502" t="n">
        <v>4765</v>
      </c>
      <c r="C17" s="503" t="n">
        <v>5028</v>
      </c>
      <c r="D17" s="503" t="n">
        <f aca="false">C17+B17</f>
        <v>9793</v>
      </c>
      <c r="E17" s="504" t="n">
        <f aca="false">D17/$D$7</f>
        <v>0.0200981820719208</v>
      </c>
      <c r="F17" s="502" t="n">
        <v>7058</v>
      </c>
      <c r="G17" s="503" t="n">
        <v>6763</v>
      </c>
      <c r="H17" s="503" t="n">
        <f aca="false">G17+F17</f>
        <v>13821</v>
      </c>
      <c r="I17" s="505" t="n">
        <f aca="false">IF(ISERROR(D17/H17-1),"         /0",(D17/H17-1))</f>
        <v>-0.291440561464438</v>
      </c>
      <c r="J17" s="502" t="n">
        <v>30240</v>
      </c>
      <c r="K17" s="503" t="n">
        <v>31049</v>
      </c>
      <c r="L17" s="503" t="n">
        <f aca="false">K17+J17</f>
        <v>61289</v>
      </c>
      <c r="M17" s="504" t="n">
        <f aca="false">L17/$L$7</f>
        <v>0.0237183411673376</v>
      </c>
      <c r="N17" s="503" t="n">
        <v>37249</v>
      </c>
      <c r="O17" s="503" t="n">
        <v>37657</v>
      </c>
      <c r="P17" s="503" t="n">
        <f aca="false">O17+N17</f>
        <v>74906</v>
      </c>
      <c r="Q17" s="505" t="n">
        <f aca="false">IF(ISERROR(L17/P17-1),"         /0",(L17/P17-1))</f>
        <v>-0.18178784076042</v>
      </c>
    </row>
    <row r="18" customFormat="false" ht="19.15" hidden="false" customHeight="true" outlineLevel="0" collapsed="false">
      <c r="A18" s="501" t="s">
        <v>266</v>
      </c>
      <c r="B18" s="502" t="n">
        <v>4057</v>
      </c>
      <c r="C18" s="503" t="n">
        <v>3583</v>
      </c>
      <c r="D18" s="503" t="n">
        <f aca="false">C18+B18</f>
        <v>7640</v>
      </c>
      <c r="E18" s="504" t="n">
        <f aca="false">D18/$D$7</f>
        <v>0.0156795783753166</v>
      </c>
      <c r="F18" s="502" t="n">
        <v>4273</v>
      </c>
      <c r="G18" s="503" t="n">
        <v>4190</v>
      </c>
      <c r="H18" s="503" t="n">
        <f aca="false">G18+F18</f>
        <v>8463</v>
      </c>
      <c r="I18" s="505" t="n">
        <f aca="false">IF(ISERROR(D18/H18-1),"         /0",(D18/H18-1))</f>
        <v>-0.097246839182323</v>
      </c>
      <c r="J18" s="502" t="n">
        <v>25556</v>
      </c>
      <c r="K18" s="503" t="n">
        <v>24490</v>
      </c>
      <c r="L18" s="503" t="n">
        <f aca="false">K18+J18</f>
        <v>50046</v>
      </c>
      <c r="M18" s="504" t="n">
        <f aca="false">L18/$L$7</f>
        <v>0.0193673922247153</v>
      </c>
      <c r="N18" s="503" t="n">
        <v>27459</v>
      </c>
      <c r="O18" s="503" t="n">
        <v>28042</v>
      </c>
      <c r="P18" s="503" t="n">
        <f aca="false">O18+N18</f>
        <v>55501</v>
      </c>
      <c r="Q18" s="505" t="n">
        <f aca="false">IF(ISERROR(L18/P18-1),"         /0",(L18/P18-1))</f>
        <v>-0.0982865173600476</v>
      </c>
    </row>
    <row r="19" customFormat="false" ht="19.15" hidden="false" customHeight="true" outlineLevel="0" collapsed="false">
      <c r="A19" s="501" t="s">
        <v>267</v>
      </c>
      <c r="B19" s="502" t="n">
        <v>1208</v>
      </c>
      <c r="C19" s="503" t="n">
        <v>1212</v>
      </c>
      <c r="D19" s="503" t="n">
        <f aca="false">C19+B19</f>
        <v>2420</v>
      </c>
      <c r="E19" s="504" t="n">
        <f aca="false">D19/$D$7</f>
        <v>0.00496656801940656</v>
      </c>
      <c r="F19" s="502" t="n">
        <v>1150</v>
      </c>
      <c r="G19" s="503" t="n">
        <v>1008</v>
      </c>
      <c r="H19" s="503" t="n">
        <f aca="false">G19+F19</f>
        <v>2158</v>
      </c>
      <c r="I19" s="505" t="n">
        <f aca="false">IF(ISERROR(D19/H19-1),"         /0",(D19/H19-1))</f>
        <v>0.121408711770158</v>
      </c>
      <c r="J19" s="502" t="n">
        <v>7604</v>
      </c>
      <c r="K19" s="503" t="n">
        <v>7264</v>
      </c>
      <c r="L19" s="503" t="n">
        <f aca="false">K19+J19</f>
        <v>14868</v>
      </c>
      <c r="M19" s="504" t="n">
        <f aca="false">L19/$L$7</f>
        <v>0.00575379426122102</v>
      </c>
      <c r="N19" s="503" t="n">
        <v>5611</v>
      </c>
      <c r="O19" s="503" t="n">
        <v>5301</v>
      </c>
      <c r="P19" s="503" t="n">
        <f aca="false">O19+N19</f>
        <v>10912</v>
      </c>
      <c r="Q19" s="505" t="n">
        <f aca="false">IF(ISERROR(L19/P19-1),"         /0",(L19/P19-1))</f>
        <v>0.362536656891496</v>
      </c>
    </row>
    <row r="20" s="490" customFormat="true" ht="19.15" hidden="false" customHeight="true" outlineLevel="0" collapsed="false">
      <c r="A20" s="506" t="s">
        <v>231</v>
      </c>
      <c r="B20" s="507" t="n">
        <f aca="false">SUM(B21:B24)</f>
        <v>36242</v>
      </c>
      <c r="C20" s="508" t="n">
        <f aca="false">SUM(C21:C24)</f>
        <v>36414</v>
      </c>
      <c r="D20" s="508" t="n">
        <f aca="false">C20+B20</f>
        <v>72656</v>
      </c>
      <c r="E20" s="509" t="n">
        <f aca="false">D20/$D$7</f>
        <v>0.149111969428927</v>
      </c>
      <c r="F20" s="507" t="n">
        <f aca="false">SUM(F21:F24)</f>
        <v>36466</v>
      </c>
      <c r="G20" s="508" t="n">
        <f aca="false">SUM(G21:G24)</f>
        <v>30294</v>
      </c>
      <c r="H20" s="508" t="n">
        <f aca="false">G20+F20</f>
        <v>66760</v>
      </c>
      <c r="I20" s="510" t="n">
        <f aca="false">IF(ISERROR(D20/H20-1),"         /0",(D20/H20-1))</f>
        <v>0.0883163571000598</v>
      </c>
      <c r="J20" s="507" t="n">
        <f aca="false">SUM(J21:J24)</f>
        <v>204778</v>
      </c>
      <c r="K20" s="508" t="n">
        <f aca="false">SUM(K21:K24)</f>
        <v>171605</v>
      </c>
      <c r="L20" s="508" t="n">
        <f aca="false">K20+J20</f>
        <v>376383</v>
      </c>
      <c r="M20" s="509" t="n">
        <f aca="false">L20/$L$7</f>
        <v>0.145657139186249</v>
      </c>
      <c r="N20" s="507" t="n">
        <f aca="false">SUM(N21:N24)</f>
        <v>206039</v>
      </c>
      <c r="O20" s="508" t="n">
        <f aca="false">SUM(O21:O24)</f>
        <v>149768</v>
      </c>
      <c r="P20" s="508" t="n">
        <f aca="false">O20+N20</f>
        <v>355807</v>
      </c>
      <c r="Q20" s="511" t="n">
        <f aca="false">IF(ISERROR(L20/P20-1),"         /0",(L20/P20-1))</f>
        <v>0.0578291039805288</v>
      </c>
    </row>
    <row r="21" customFormat="false" ht="19.15" hidden="false" customHeight="true" outlineLevel="0" collapsed="false">
      <c r="A21" s="501" t="s">
        <v>268</v>
      </c>
      <c r="B21" s="502" t="n">
        <v>28288</v>
      </c>
      <c r="C21" s="503" t="n">
        <v>28983</v>
      </c>
      <c r="D21" s="503" t="n">
        <f aca="false">C21+B21</f>
        <v>57271</v>
      </c>
      <c r="E21" s="504" t="n">
        <f aca="false">D21/$D$7</f>
        <v>0.117537321090675</v>
      </c>
      <c r="F21" s="502" t="n">
        <v>24385</v>
      </c>
      <c r="G21" s="503" t="n">
        <v>22740</v>
      </c>
      <c r="H21" s="503" t="n">
        <f aca="false">G21+F21</f>
        <v>47125</v>
      </c>
      <c r="I21" s="505" t="n">
        <f aca="false">IF(ISERROR(D21/H21-1),"         /0",(D21/H21-1))</f>
        <v>0.215299734748011</v>
      </c>
      <c r="J21" s="502" t="n">
        <v>152613</v>
      </c>
      <c r="K21" s="503" t="n">
        <v>134756</v>
      </c>
      <c r="L21" s="503" t="n">
        <f aca="false">K21+J21</f>
        <v>287369</v>
      </c>
      <c r="M21" s="504" t="n">
        <f aca="false">L21/$L$7</f>
        <v>0.111209450030456</v>
      </c>
      <c r="N21" s="502" t="n">
        <v>147347</v>
      </c>
      <c r="O21" s="503" t="n">
        <v>110010</v>
      </c>
      <c r="P21" s="493" t="n">
        <f aca="false">O21+N21</f>
        <v>257357</v>
      </c>
      <c r="Q21" s="505" t="n">
        <f aca="false">IF(ISERROR(L21/P21-1),"         /0",(L21/P21-1))</f>
        <v>0.116616217938506</v>
      </c>
    </row>
    <row r="22" customFormat="false" ht="19.15" hidden="false" customHeight="true" outlineLevel="0" collapsed="false">
      <c r="A22" s="501" t="s">
        <v>269</v>
      </c>
      <c r="B22" s="502" t="n">
        <v>7057</v>
      </c>
      <c r="C22" s="503" t="n">
        <v>7431</v>
      </c>
      <c r="D22" s="503" t="n">
        <f aca="false">C22+B22</f>
        <v>14488</v>
      </c>
      <c r="E22" s="504" t="n">
        <f aca="false">D22/$D$7</f>
        <v>0.0297337344897364</v>
      </c>
      <c r="F22" s="502" t="n">
        <v>10427</v>
      </c>
      <c r="G22" s="503" t="n">
        <v>7554</v>
      </c>
      <c r="H22" s="503" t="n">
        <f aca="false">G22+F22</f>
        <v>17981</v>
      </c>
      <c r="I22" s="505" t="n">
        <f aca="false">IF(ISERROR(D22/H22-1),"         /0",(D22/H22-1))</f>
        <v>-0.194260608419999</v>
      </c>
      <c r="J22" s="502" t="n">
        <v>43650</v>
      </c>
      <c r="K22" s="503" t="n">
        <v>36849</v>
      </c>
      <c r="L22" s="503" t="n">
        <f aca="false">K22+J22</f>
        <v>80499</v>
      </c>
      <c r="M22" s="504" t="n">
        <f aca="false">L22/$L$7</f>
        <v>0.0311524538763809</v>
      </c>
      <c r="N22" s="502" t="n">
        <v>49035</v>
      </c>
      <c r="O22" s="503" t="n">
        <v>39758</v>
      </c>
      <c r="P22" s="493" t="n">
        <f aca="false">O22+N22</f>
        <v>88793</v>
      </c>
      <c r="Q22" s="505" t="n">
        <f aca="false">IF(ISERROR(L22/P22-1),"         /0",(L22/P22-1))</f>
        <v>-0.093408264164968</v>
      </c>
    </row>
    <row r="23" customFormat="false" ht="19.15" hidden="false" customHeight="true" outlineLevel="0" collapsed="false">
      <c r="A23" s="501" t="s">
        <v>270</v>
      </c>
      <c r="B23" s="502" t="n">
        <v>465</v>
      </c>
      <c r="C23" s="503"/>
      <c r="D23" s="503" t="n">
        <f aca="false">C23+B23</f>
        <v>465</v>
      </c>
      <c r="E23" s="504" t="n">
        <f aca="false">D23/$D$7</f>
        <v>0.000954319888026467</v>
      </c>
      <c r="F23" s="502" t="n">
        <v>1057</v>
      </c>
      <c r="G23" s="503"/>
      <c r="H23" s="503" t="n">
        <f aca="false">G23+F23</f>
        <v>1057</v>
      </c>
      <c r="I23" s="505" t="n">
        <f aca="false">IF(ISERROR(D23/H23-1),"         /0",(D23/H23-1))</f>
        <v>-0.560075685903501</v>
      </c>
      <c r="J23" s="502" t="n">
        <v>4329</v>
      </c>
      <c r="K23" s="503" t="n">
        <v>0</v>
      </c>
      <c r="L23" s="503" t="n">
        <f aca="false">K23+J23</f>
        <v>4329</v>
      </c>
      <c r="M23" s="504" t="n">
        <f aca="false">L23/$L$7</f>
        <v>0.00167528755426593</v>
      </c>
      <c r="N23" s="502" t="n">
        <v>5629</v>
      </c>
      <c r="O23" s="503" t="n">
        <v>0</v>
      </c>
      <c r="P23" s="493" t="n">
        <f aca="false">O23+N23</f>
        <v>5629</v>
      </c>
      <c r="Q23" s="505" t="n">
        <f aca="false">IF(ISERROR(L23/P23-1),"         /0",(L23/P23-1))</f>
        <v>-0.23094688221709</v>
      </c>
    </row>
    <row r="24" customFormat="false" ht="19.15" hidden="false" customHeight="true" outlineLevel="0" collapsed="false">
      <c r="A24" s="501" t="s">
        <v>267</v>
      </c>
      <c r="B24" s="502" t="n">
        <v>432</v>
      </c>
      <c r="C24" s="503" t="n">
        <v>0</v>
      </c>
      <c r="D24" s="503" t="n">
        <f aca="false">C24+B24</f>
        <v>432</v>
      </c>
      <c r="E24" s="504" t="n">
        <f aca="false">D24/$D$7</f>
        <v>0.000886593960489104</v>
      </c>
      <c r="F24" s="502" t="n">
        <v>597</v>
      </c>
      <c r="G24" s="503" t="n">
        <v>0</v>
      </c>
      <c r="H24" s="503" t="n">
        <f aca="false">G24+F24</f>
        <v>597</v>
      </c>
      <c r="I24" s="505" t="n">
        <f aca="false">IF(ISERROR(D24/H24-1),"         /0",(D24/H24-1))</f>
        <v>-0.276381909547739</v>
      </c>
      <c r="J24" s="502" t="n">
        <v>4186</v>
      </c>
      <c r="K24" s="503" t="n">
        <v>0</v>
      </c>
      <c r="L24" s="503" t="n">
        <f aca="false">K24+J24</f>
        <v>4186</v>
      </c>
      <c r="M24" s="504" t="n">
        <f aca="false">L24/$L$7</f>
        <v>0.00161994772514603</v>
      </c>
      <c r="N24" s="502" t="n">
        <v>4028</v>
      </c>
      <c r="O24" s="503" t="n">
        <v>0</v>
      </c>
      <c r="P24" s="493" t="n">
        <f aca="false">O24+N24</f>
        <v>4028</v>
      </c>
      <c r="Q24" s="505" t="n">
        <f aca="false">IF(ISERROR(L24/P24-1),"         /0",(L24/P24-1))</f>
        <v>0.0392254220456803</v>
      </c>
    </row>
    <row r="25" s="490" customFormat="true" ht="19.15" hidden="false" customHeight="true" outlineLevel="0" collapsed="false">
      <c r="A25" s="485" t="s">
        <v>271</v>
      </c>
      <c r="B25" s="486" t="n">
        <f aca="false">SUM(B26:B33)</f>
        <v>41369</v>
      </c>
      <c r="C25" s="487" t="n">
        <f aca="false">SUM(C26:C33)</f>
        <v>41246</v>
      </c>
      <c r="D25" s="487" t="n">
        <f aca="false">C25+B25</f>
        <v>82615</v>
      </c>
      <c r="E25" s="488" t="n">
        <f aca="false">D25/$D$7</f>
        <v>0.169550833439369</v>
      </c>
      <c r="F25" s="486" t="n">
        <f aca="false">SUM(F26:F33)</f>
        <v>51702</v>
      </c>
      <c r="G25" s="487" t="n">
        <f aca="false">SUM(G26:G33)</f>
        <v>40814</v>
      </c>
      <c r="H25" s="487" t="n">
        <f aca="false">G25+F25</f>
        <v>92516</v>
      </c>
      <c r="I25" s="489" t="n">
        <f aca="false">IF(ISERROR(D25/H25-1),"         /0",(D25/H25-1))</f>
        <v>-0.107019326386787</v>
      </c>
      <c r="J25" s="486" t="n">
        <f aca="false">SUM(J26:J33)</f>
        <v>256263</v>
      </c>
      <c r="K25" s="487" t="n">
        <f aca="false">SUM(K26:K33)</f>
        <v>238579</v>
      </c>
      <c r="L25" s="487" t="n">
        <f aca="false">K25+J25</f>
        <v>494842</v>
      </c>
      <c r="M25" s="488" t="n">
        <f aca="false">L25/$L$7</f>
        <v>0.191499802247184</v>
      </c>
      <c r="N25" s="486" t="n">
        <f aca="false">SUM(N26:N33)</f>
        <v>264111</v>
      </c>
      <c r="O25" s="487" t="n">
        <f aca="false">SUM(O26:O33)</f>
        <v>240061</v>
      </c>
      <c r="P25" s="487" t="n">
        <f aca="false">O25+N25</f>
        <v>504172</v>
      </c>
      <c r="Q25" s="489" t="n">
        <f aca="false">IF(ISERROR(L25/P25-1),"         /0",(L25/P25-1))</f>
        <v>-0.0185055893623605</v>
      </c>
    </row>
    <row r="26" s="512" customFormat="true" ht="19.15" hidden="false" customHeight="true" outlineLevel="0" collapsed="false">
      <c r="A26" s="491" t="s">
        <v>272</v>
      </c>
      <c r="B26" s="492" t="n">
        <v>27780</v>
      </c>
      <c r="C26" s="493" t="n">
        <v>29271</v>
      </c>
      <c r="D26" s="493" t="n">
        <f aca="false">C26+B26</f>
        <v>57051</v>
      </c>
      <c r="E26" s="494" t="n">
        <f aca="false">D26/$D$7</f>
        <v>0.117085814907092</v>
      </c>
      <c r="F26" s="492" t="n">
        <v>35035</v>
      </c>
      <c r="G26" s="493" t="n">
        <v>25357</v>
      </c>
      <c r="H26" s="493" t="n">
        <f aca="false">G26+F26</f>
        <v>60392</v>
      </c>
      <c r="I26" s="495" t="n">
        <f aca="false">IF(ISERROR(D26/H26-1),"         /0",(D26/H26-1))</f>
        <v>-0.055321896939992</v>
      </c>
      <c r="J26" s="492" t="n">
        <v>173799</v>
      </c>
      <c r="K26" s="493" t="n">
        <v>165764</v>
      </c>
      <c r="L26" s="493" t="n">
        <f aca="false">K26+J26</f>
        <v>339563</v>
      </c>
      <c r="M26" s="494" t="n">
        <f aca="false">L26/$L$7</f>
        <v>0.131408100667406</v>
      </c>
      <c r="N26" s="493" t="n">
        <v>168445</v>
      </c>
      <c r="O26" s="493" t="n">
        <v>155263</v>
      </c>
      <c r="P26" s="493" t="n">
        <f aca="false">O26+N26</f>
        <v>323708</v>
      </c>
      <c r="Q26" s="495" t="n">
        <f aca="false">IF(ISERROR(L26/P26-1),"         /0",(L26/P26-1))</f>
        <v>0.0489793270478331</v>
      </c>
    </row>
    <row r="27" s="512" customFormat="true" ht="19.15" hidden="false" customHeight="true" outlineLevel="0" collapsed="false">
      <c r="A27" s="491" t="s">
        <v>273</v>
      </c>
      <c r="B27" s="492" t="n">
        <v>6387</v>
      </c>
      <c r="C27" s="493" t="n">
        <v>6184</v>
      </c>
      <c r="D27" s="493" t="n">
        <f aca="false">C27+B27</f>
        <v>12571</v>
      </c>
      <c r="E27" s="494" t="n">
        <f aca="false">D27/$D$7</f>
        <v>0.025799473790066</v>
      </c>
      <c r="F27" s="492" t="n">
        <v>9726</v>
      </c>
      <c r="G27" s="493" t="n">
        <v>9606</v>
      </c>
      <c r="H27" s="493" t="n">
        <f aca="false">G27+F27</f>
        <v>19332</v>
      </c>
      <c r="I27" s="495" t="n">
        <f aca="false">IF(ISERROR(D27/H27-1),"         /0",(D27/H27-1))</f>
        <v>-0.349731015932133</v>
      </c>
      <c r="J27" s="492" t="n">
        <v>43078</v>
      </c>
      <c r="K27" s="493" t="n">
        <v>39278</v>
      </c>
      <c r="L27" s="493" t="n">
        <f aca="false">K27+J27</f>
        <v>82356</v>
      </c>
      <c r="M27" s="494" t="n">
        <f aca="false">L27/$L$7</f>
        <v>0.0318710976713155</v>
      </c>
      <c r="N27" s="493" t="n">
        <v>54674</v>
      </c>
      <c r="O27" s="493" t="n">
        <v>50526</v>
      </c>
      <c r="P27" s="493" t="n">
        <f aca="false">O27+N27</f>
        <v>105200</v>
      </c>
      <c r="Q27" s="495" t="n">
        <f aca="false">IF(ISERROR(L27/P27-1),"         /0",(L27/P27-1))</f>
        <v>-0.217148288973384</v>
      </c>
    </row>
    <row r="28" s="512" customFormat="true" ht="19.15" hidden="false" customHeight="true" outlineLevel="0" collapsed="false">
      <c r="A28" s="491" t="s">
        <v>274</v>
      </c>
      <c r="B28" s="492" t="n">
        <v>3214</v>
      </c>
      <c r="C28" s="493" t="n">
        <v>2462</v>
      </c>
      <c r="D28" s="493" t="n">
        <f aca="false">C28+B28</f>
        <v>5676</v>
      </c>
      <c r="E28" s="494" t="n">
        <f aca="false">D28/$D$7</f>
        <v>0.0116488595364263</v>
      </c>
      <c r="F28" s="492" t="n">
        <v>2963</v>
      </c>
      <c r="G28" s="493" t="n">
        <v>2414</v>
      </c>
      <c r="H28" s="493" t="n">
        <f aca="false">G28+F28</f>
        <v>5377</v>
      </c>
      <c r="I28" s="495" t="n">
        <f aca="false">IF(ISERROR(D28/H28-1),"         /0",(D28/H28-1))</f>
        <v>0.0556072159196579</v>
      </c>
      <c r="J28" s="492" t="n">
        <v>17712</v>
      </c>
      <c r="K28" s="493" t="n">
        <v>14292</v>
      </c>
      <c r="L28" s="493" t="n">
        <f aca="false">K28+J28</f>
        <v>32004</v>
      </c>
      <c r="M28" s="494" t="n">
        <f aca="false">L28/$L$7</f>
        <v>0.0123852859521198</v>
      </c>
      <c r="N28" s="493" t="n">
        <v>20848</v>
      </c>
      <c r="O28" s="493" t="n">
        <v>16304</v>
      </c>
      <c r="P28" s="493" t="n">
        <f aca="false">O28+N28</f>
        <v>37152</v>
      </c>
      <c r="Q28" s="495" t="n">
        <f aca="false">IF(ISERROR(L28/P28-1),"         /0",(L28/P28-1))</f>
        <v>-0.138565891472868</v>
      </c>
    </row>
    <row r="29" s="512" customFormat="true" ht="19.15" hidden="false" customHeight="true" outlineLevel="0" collapsed="false">
      <c r="A29" s="491" t="s">
        <v>275</v>
      </c>
      <c r="B29" s="492" t="n">
        <v>1853</v>
      </c>
      <c r="C29" s="493" t="n">
        <v>1367</v>
      </c>
      <c r="D29" s="493" t="n">
        <f aca="false">C29+B29</f>
        <v>3220</v>
      </c>
      <c r="E29" s="494" t="n">
        <f aca="false">D29/$D$7</f>
        <v>0.00660840868697897</v>
      </c>
      <c r="F29" s="492" t="n">
        <v>2060</v>
      </c>
      <c r="G29" s="493" t="n">
        <v>1611</v>
      </c>
      <c r="H29" s="493" t="n">
        <f aca="false">G29+F29</f>
        <v>3671</v>
      </c>
      <c r="I29" s="495" t="n">
        <f aca="false">IF(ISERROR(D29/H29-1),"         /0",(D29/H29-1))</f>
        <v>-0.122854807954236</v>
      </c>
      <c r="J29" s="492" t="n">
        <v>10101</v>
      </c>
      <c r="K29" s="493" t="n">
        <v>8824</v>
      </c>
      <c r="L29" s="493" t="n">
        <f aca="false">K29+J29</f>
        <v>18925</v>
      </c>
      <c r="M29" s="494" t="n">
        <f aca="false">L29/$L$7</f>
        <v>0.00732382004261554</v>
      </c>
      <c r="N29" s="493" t="n">
        <v>8313</v>
      </c>
      <c r="O29" s="493" t="n">
        <v>6903</v>
      </c>
      <c r="P29" s="493" t="n">
        <f aca="false">O29+N29</f>
        <v>15216</v>
      </c>
      <c r="Q29" s="495" t="n">
        <f aca="false">IF(ISERROR(L29/P29-1),"         /0",(L29/P29-1))</f>
        <v>0.243756572029443</v>
      </c>
    </row>
    <row r="30" s="512" customFormat="true" ht="19.15" hidden="false" customHeight="true" outlineLevel="0" collapsed="false">
      <c r="A30" s="491" t="s">
        <v>276</v>
      </c>
      <c r="B30" s="492" t="n">
        <v>770</v>
      </c>
      <c r="C30" s="493" t="n">
        <v>751</v>
      </c>
      <c r="D30" s="493" t="n">
        <f aca="false">C30+B30</f>
        <v>1521</v>
      </c>
      <c r="E30" s="494" t="n">
        <f aca="false">D30/$D$7</f>
        <v>0.00312154956922206</v>
      </c>
      <c r="F30" s="492" t="n">
        <v>642</v>
      </c>
      <c r="G30" s="493" t="n">
        <v>741</v>
      </c>
      <c r="H30" s="493" t="n">
        <f aca="false">G30+F30</f>
        <v>1383</v>
      </c>
      <c r="I30" s="495" t="n">
        <f aca="false">IF(ISERROR(D30/H30-1),"         /0",(D30/H30-1))</f>
        <v>0.0997830802603037</v>
      </c>
      <c r="J30" s="492" t="n">
        <v>4773</v>
      </c>
      <c r="K30" s="493" t="n">
        <v>4561</v>
      </c>
      <c r="L30" s="493" t="n">
        <f aca="false">K30+J30</f>
        <v>9334</v>
      </c>
      <c r="M30" s="494" t="n">
        <f aca="false">L30/$L$7</f>
        <v>0.00361218157346227</v>
      </c>
      <c r="N30" s="493" t="n">
        <v>4495</v>
      </c>
      <c r="O30" s="493" t="n">
        <v>5183</v>
      </c>
      <c r="P30" s="493" t="n">
        <f aca="false">O30+N30</f>
        <v>9678</v>
      </c>
      <c r="Q30" s="495" t="n">
        <f aca="false">IF(ISERROR(L30/P30-1),"         /0",(L30/P30-1))</f>
        <v>-0.035544533994627</v>
      </c>
    </row>
    <row r="31" s="512" customFormat="true" ht="19.15" hidden="false" customHeight="true" outlineLevel="0" collapsed="false">
      <c r="A31" s="491" t="s">
        <v>277</v>
      </c>
      <c r="B31" s="492" t="n">
        <v>643</v>
      </c>
      <c r="C31" s="493" t="n">
        <v>675</v>
      </c>
      <c r="D31" s="493" t="n">
        <f aca="false">C31+B31</f>
        <v>1318</v>
      </c>
      <c r="E31" s="494" t="n">
        <f aca="false">D31/$D$7</f>
        <v>0.00270493249982555</v>
      </c>
      <c r="F31" s="492" t="n">
        <v>511</v>
      </c>
      <c r="G31" s="493" t="n">
        <v>551</v>
      </c>
      <c r="H31" s="493" t="n">
        <f aca="false">G31+F31</f>
        <v>1062</v>
      </c>
      <c r="I31" s="495" t="n">
        <f aca="false">IF(ISERROR(D31/H31-1),"         /0",(D31/H31-1))</f>
        <v>0.24105461393597</v>
      </c>
      <c r="J31" s="492" t="n">
        <v>3009</v>
      </c>
      <c r="K31" s="493" t="n">
        <v>2795</v>
      </c>
      <c r="L31" s="493" t="n">
        <f aca="false">K31+J31</f>
        <v>5804</v>
      </c>
      <c r="M31" s="494" t="n">
        <f aca="false">L31/$L$7</f>
        <v>0.00224610047700611</v>
      </c>
      <c r="N31" s="493" t="n">
        <v>2785</v>
      </c>
      <c r="O31" s="493" t="n">
        <v>2493</v>
      </c>
      <c r="P31" s="493" t="n">
        <f aca="false">O31+N31</f>
        <v>5278</v>
      </c>
      <c r="Q31" s="495" t="n">
        <f aca="false">IF(ISERROR(L31/P31-1),"         /0",(L31/P31-1))</f>
        <v>0.0996589617279273</v>
      </c>
    </row>
    <row r="32" s="512" customFormat="true" ht="19.15" hidden="false" customHeight="true" outlineLevel="0" collapsed="false">
      <c r="A32" s="491" t="s">
        <v>278</v>
      </c>
      <c r="B32" s="492" t="n">
        <v>449</v>
      </c>
      <c r="C32" s="493" t="n">
        <v>195</v>
      </c>
      <c r="D32" s="493" t="n">
        <f aca="false">C32+B32</f>
        <v>644</v>
      </c>
      <c r="E32" s="494" t="n">
        <f aca="false">D32/$D$7</f>
        <v>0.00132168173739579</v>
      </c>
      <c r="F32" s="492" t="n">
        <v>424</v>
      </c>
      <c r="G32" s="493" t="n">
        <v>334</v>
      </c>
      <c r="H32" s="493" t="n">
        <f aca="false">G32+F32</f>
        <v>758</v>
      </c>
      <c r="I32" s="495" t="n">
        <f aca="false">IF(ISERROR(D32/H32-1),"         /0",(D32/H32-1))</f>
        <v>-0.150395778364116</v>
      </c>
      <c r="J32" s="492" t="n">
        <v>2166</v>
      </c>
      <c r="K32" s="493" t="n">
        <v>1419</v>
      </c>
      <c r="L32" s="493" t="n">
        <f aca="false">K32+J32</f>
        <v>3585</v>
      </c>
      <c r="M32" s="494" t="n">
        <f aca="false">L32/$L$7</f>
        <v>0.00138736564611766</v>
      </c>
      <c r="N32" s="493" t="n">
        <v>2462</v>
      </c>
      <c r="O32" s="493" t="n">
        <v>2163</v>
      </c>
      <c r="P32" s="493" t="n">
        <f aca="false">O32+N32</f>
        <v>4625</v>
      </c>
      <c r="Q32" s="495" t="n">
        <f aca="false">IF(ISERROR(L32/P32-1),"         /0",(L32/P32-1))</f>
        <v>-0.224864864864865</v>
      </c>
    </row>
    <row r="33" s="512" customFormat="true" ht="19.15" hidden="false" customHeight="true" outlineLevel="0" collapsed="false">
      <c r="A33" s="491" t="s">
        <v>267</v>
      </c>
      <c r="B33" s="492" t="n">
        <v>273</v>
      </c>
      <c r="C33" s="493" t="n">
        <v>341</v>
      </c>
      <c r="D33" s="493" t="n">
        <f aca="false">C33+B33</f>
        <v>614</v>
      </c>
      <c r="E33" s="494" t="n">
        <f aca="false">D33/$D$7</f>
        <v>0.00126011271236183</v>
      </c>
      <c r="F33" s="492" t="n">
        <v>341</v>
      </c>
      <c r="G33" s="493" t="n">
        <v>200</v>
      </c>
      <c r="H33" s="493" t="n">
        <f aca="false">G33+F33</f>
        <v>541</v>
      </c>
      <c r="I33" s="495" t="n">
        <f aca="false">IF(ISERROR(D33/H33-1),"         /0",(D33/H33-1))</f>
        <v>0.134935304990758</v>
      </c>
      <c r="J33" s="492" t="n">
        <v>1625</v>
      </c>
      <c r="K33" s="493" t="n">
        <v>1646</v>
      </c>
      <c r="L33" s="493" t="n">
        <f aca="false">K33+J33</f>
        <v>3271</v>
      </c>
      <c r="M33" s="494" t="n">
        <f aca="false">L33/$L$7</f>
        <v>0.00126585021714111</v>
      </c>
      <c r="N33" s="493" t="n">
        <v>2089</v>
      </c>
      <c r="O33" s="493" t="n">
        <v>1226</v>
      </c>
      <c r="P33" s="493" t="n">
        <f aca="false">O33+N33</f>
        <v>3315</v>
      </c>
      <c r="Q33" s="495" t="n">
        <f aca="false">IF(ISERROR(L33/P33-1),"         /0",(L33/P33-1))</f>
        <v>-0.0132730015082956</v>
      </c>
    </row>
    <row r="34" s="490" customFormat="true" ht="19.15" hidden="false" customHeight="true" outlineLevel="0" collapsed="false">
      <c r="A34" s="485" t="s">
        <v>245</v>
      </c>
      <c r="B34" s="486" t="n">
        <f aca="false">SUM(B35:B37)</f>
        <v>5776</v>
      </c>
      <c r="C34" s="487" t="n">
        <f aca="false">SUM(C35:C37)</f>
        <v>5103</v>
      </c>
      <c r="D34" s="487" t="n">
        <f aca="false">C34+B34</f>
        <v>10879</v>
      </c>
      <c r="E34" s="488" t="n">
        <f aca="false">D34/$D$7</f>
        <v>0.0223269807781504</v>
      </c>
      <c r="F34" s="486" t="n">
        <f aca="false">SUM(F35:F37)</f>
        <v>5314</v>
      </c>
      <c r="G34" s="487" t="n">
        <f aca="false">SUM(G35:G37)</f>
        <v>4531</v>
      </c>
      <c r="H34" s="487" t="n">
        <f aca="false">G34+F34</f>
        <v>9845</v>
      </c>
      <c r="I34" s="489" t="n">
        <f aca="false">IF(ISERROR(D34/H34-1),"         /0",(D34/H34-1))</f>
        <v>0.105027932960894</v>
      </c>
      <c r="J34" s="486" t="n">
        <f aca="false">SUM(J35:J37)</f>
        <v>30332</v>
      </c>
      <c r="K34" s="487" t="n">
        <f aca="false">SUM(K35:K37)</f>
        <v>27801</v>
      </c>
      <c r="L34" s="487" t="n">
        <f aca="false">K34+J34</f>
        <v>58133</v>
      </c>
      <c r="M34" s="488" t="n">
        <f aca="false">L34/$L$7</f>
        <v>0.0224969950085796</v>
      </c>
      <c r="N34" s="486" t="n">
        <f aca="false">SUM(N35:N37)</f>
        <v>31435</v>
      </c>
      <c r="O34" s="487" t="n">
        <f aca="false">SUM(O35:O37)</f>
        <v>27188</v>
      </c>
      <c r="P34" s="487" t="n">
        <f aca="false">O34+N34</f>
        <v>58623</v>
      </c>
      <c r="Q34" s="489" t="n">
        <f aca="false">IF(ISERROR(L34/P34-1),"         /0",(L34/P34-1))</f>
        <v>-0.00835849410640877</v>
      </c>
    </row>
    <row r="35" customFormat="false" ht="19.15" hidden="false" customHeight="true" outlineLevel="0" collapsed="false">
      <c r="A35" s="491" t="s">
        <v>279</v>
      </c>
      <c r="B35" s="492" t="n">
        <v>4047</v>
      </c>
      <c r="C35" s="493" t="n">
        <v>3840</v>
      </c>
      <c r="D35" s="493" t="n">
        <f aca="false">C35+B35</f>
        <v>7887</v>
      </c>
      <c r="E35" s="494" t="n">
        <f aca="false">D35/$D$7</f>
        <v>0.0161864966814296</v>
      </c>
      <c r="F35" s="492" t="n">
        <v>3474</v>
      </c>
      <c r="G35" s="493" t="n">
        <v>3433</v>
      </c>
      <c r="H35" s="493" t="n">
        <f aca="false">G35+F35</f>
        <v>6907</v>
      </c>
      <c r="I35" s="495" t="n">
        <f aca="false">IF(ISERROR(D35/H35-1),"         /0",(D35/H35-1))</f>
        <v>0.141885044158101</v>
      </c>
      <c r="J35" s="492" t="n">
        <v>21591</v>
      </c>
      <c r="K35" s="493" t="n">
        <v>19963</v>
      </c>
      <c r="L35" s="493" t="n">
        <f aca="false">K35+J35</f>
        <v>41554</v>
      </c>
      <c r="M35" s="494" t="n">
        <f aca="false">L35/$L$7</f>
        <v>0.01608105775698</v>
      </c>
      <c r="N35" s="493" t="n">
        <v>20911</v>
      </c>
      <c r="O35" s="493" t="n">
        <v>18974</v>
      </c>
      <c r="P35" s="493" t="n">
        <f aca="false">O35+N35</f>
        <v>39885</v>
      </c>
      <c r="Q35" s="495" t="n">
        <f aca="false">IF(ISERROR(L35/P35-1),"         /0",(L35/P35-1))</f>
        <v>0.0418453052526013</v>
      </c>
    </row>
    <row r="36" customFormat="false" ht="19.15" hidden="false" customHeight="true" outlineLevel="0" collapsed="false">
      <c r="A36" s="491" t="s">
        <v>280</v>
      </c>
      <c r="B36" s="492" t="n">
        <v>1664</v>
      </c>
      <c r="C36" s="493" t="n">
        <v>1079</v>
      </c>
      <c r="D36" s="493" t="n">
        <f aca="false">C36+B36</f>
        <v>2743</v>
      </c>
      <c r="E36" s="494" t="n">
        <f aca="false">D36/$D$7</f>
        <v>0.00562946118893892</v>
      </c>
      <c r="F36" s="492" t="n">
        <v>1764</v>
      </c>
      <c r="G36" s="493" t="n">
        <v>1098</v>
      </c>
      <c r="H36" s="493" t="n">
        <f aca="false">G36+F36</f>
        <v>2862</v>
      </c>
      <c r="I36" s="495" t="n">
        <f aca="false">IF(ISERROR(D36/H36-1),"         /0",(D36/H36-1))</f>
        <v>-0.0415793151642209</v>
      </c>
      <c r="J36" s="492" t="n">
        <v>7753</v>
      </c>
      <c r="K36" s="493" t="n">
        <v>6679</v>
      </c>
      <c r="L36" s="493" t="n">
        <f aca="false">K36+J36</f>
        <v>14432</v>
      </c>
      <c r="M36" s="494" t="n">
        <f aca="false">L36/$L$7</f>
        <v>0.00558506583117714</v>
      </c>
      <c r="N36" s="493" t="n">
        <v>9983</v>
      </c>
      <c r="O36" s="493" t="n">
        <v>8129</v>
      </c>
      <c r="P36" s="493" t="n">
        <f aca="false">O36+N36</f>
        <v>18112</v>
      </c>
      <c r="Q36" s="495" t="n">
        <f aca="false">IF(ISERROR(L36/P36-1),"         /0",(L36/P36-1))</f>
        <v>-0.203180212014134</v>
      </c>
    </row>
    <row r="37" customFormat="false" ht="19.15" hidden="false" customHeight="true" outlineLevel="0" collapsed="false">
      <c r="A37" s="491" t="s">
        <v>267</v>
      </c>
      <c r="B37" s="492" t="n">
        <v>65</v>
      </c>
      <c r="C37" s="493" t="n">
        <v>184</v>
      </c>
      <c r="D37" s="493" t="n">
        <f aca="false">C37+B37</f>
        <v>249</v>
      </c>
      <c r="E37" s="494" t="n">
        <f aca="false">D37/$D$7</f>
        <v>0.000511022907781914</v>
      </c>
      <c r="F37" s="492" t="n">
        <v>76</v>
      </c>
      <c r="G37" s="493" t="n">
        <v>0</v>
      </c>
      <c r="H37" s="493" t="n">
        <f aca="false">G37+F37</f>
        <v>76</v>
      </c>
      <c r="I37" s="495" t="n">
        <f aca="false">IF(ISERROR(D37/H37-1),"         /0",(D37/H37-1))</f>
        <v>2.27631578947368</v>
      </c>
      <c r="J37" s="492" t="n">
        <v>988</v>
      </c>
      <c r="K37" s="493" t="n">
        <v>1159</v>
      </c>
      <c r="L37" s="493" t="n">
        <f aca="false">K37+J37</f>
        <v>2147</v>
      </c>
      <c r="M37" s="494" t="n">
        <f aca="false">L37/$L$7</f>
        <v>0.000830871420422487</v>
      </c>
      <c r="N37" s="493" t="n">
        <v>541</v>
      </c>
      <c r="O37" s="493" t="n">
        <v>85</v>
      </c>
      <c r="P37" s="493" t="n">
        <f aca="false">O37+N37</f>
        <v>626</v>
      </c>
      <c r="Q37" s="495" t="n">
        <f aca="false">IF(ISERROR(L37/P37-1),"         /0",(L37/P37-1))</f>
        <v>2.4297124600639</v>
      </c>
    </row>
    <row r="38" customFormat="false" ht="19.15" hidden="false" customHeight="true" outlineLevel="0" collapsed="false">
      <c r="A38" s="513" t="s">
        <v>251</v>
      </c>
      <c r="B38" s="514" t="n">
        <v>693</v>
      </c>
      <c r="C38" s="515" t="n">
        <v>172</v>
      </c>
      <c r="D38" s="515" t="n">
        <f aca="false">C38+B38</f>
        <v>865</v>
      </c>
      <c r="E38" s="516" t="n">
        <f aca="false">D38/$D$7</f>
        <v>0.00177524022181267</v>
      </c>
      <c r="F38" s="514" t="n">
        <v>510</v>
      </c>
      <c r="G38" s="515" t="n">
        <v>115</v>
      </c>
      <c r="H38" s="515" t="n">
        <f aca="false">G38+F38</f>
        <v>625</v>
      </c>
      <c r="I38" s="517" t="n">
        <f aca="false">IF(ISERROR(D38/H38-1),"         /0",(D38/H38-1))</f>
        <v>0.384</v>
      </c>
      <c r="J38" s="514" t="n">
        <v>4368</v>
      </c>
      <c r="K38" s="515" t="n">
        <v>1206</v>
      </c>
      <c r="L38" s="515" t="n">
        <f aca="false">K38+J38</f>
        <v>5574</v>
      </c>
      <c r="M38" s="516" t="n">
        <f aca="false">L38/$L$7</f>
        <v>0.00215709236023984</v>
      </c>
      <c r="N38" s="514" t="n">
        <v>3050</v>
      </c>
      <c r="O38" s="515" t="n">
        <v>330</v>
      </c>
      <c r="P38" s="515" t="n">
        <f aca="false">O38+N38</f>
        <v>3380</v>
      </c>
      <c r="Q38" s="517" t="n">
        <f aca="false">IF(ISERROR(L38/P38-1),"         /0",(L38/P38-1))</f>
        <v>0.649112426035503</v>
      </c>
    </row>
    <row r="39" customFormat="false" ht="14.25" hidden="false" customHeight="false" outlineLevel="0" collapsed="false">
      <c r="A39" s="180" t="s">
        <v>281</v>
      </c>
    </row>
    <row r="40" customFormat="false" ht="14.25" hidden="false" customHeight="false" outlineLevel="0" collapsed="false">
      <c r="A40" s="180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27">
      <formula>0</formula>
    </cfRule>
  </conditionalFormatting>
  <conditionalFormatting sqref="Q7:Q38 I7:I3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8" width="20.7"/>
    <col collapsed="false" customWidth="true" hidden="false" outlineLevel="0" max="2" min="2" style="519" width="13.56"/>
    <col collapsed="false" customWidth="true" hidden="false" outlineLevel="0" max="3" min="3" style="520" width="10.85"/>
    <col collapsed="false" customWidth="true" hidden="false" outlineLevel="0" max="4" min="4" style="519" width="14.14"/>
    <col collapsed="false" customWidth="true" hidden="false" outlineLevel="0" max="5" min="5" style="520" width="9.7"/>
    <col collapsed="false" customWidth="true" hidden="false" outlineLevel="0" max="6" min="6" style="519" width="12.99"/>
    <col collapsed="false" customWidth="true" hidden="false" outlineLevel="0" max="7" min="7" style="520" width="11.28"/>
    <col collapsed="false" customWidth="true" hidden="false" outlineLevel="0" max="8" min="8" style="519" width="12.14"/>
    <col collapsed="false" customWidth="true" hidden="false" outlineLevel="0" max="9" min="9" style="520" width="9.85"/>
    <col collapsed="false" customWidth="false" hidden="false" outlineLevel="0" max="10" min="10" style="518" width="9.14"/>
    <col collapsed="false" customWidth="false" hidden="false" outlineLevel="0" max="11" min="11" style="521" width="9.14"/>
    <col collapsed="false" customWidth="true" hidden="false" outlineLevel="0" max="12" min="12" style="518" width="11.85"/>
    <col collapsed="false" customWidth="false" hidden="false" outlineLevel="0" max="13" min="13" style="518" width="9.14"/>
    <col collapsed="false" customWidth="true" hidden="false" outlineLevel="0" max="14" min="14" style="518" width="15.85"/>
    <col collapsed="false" customWidth="true" hidden="false" outlineLevel="0" max="15" min="15" style="518" width="11.7"/>
    <col collapsed="false" customWidth="false" hidden="false" outlineLevel="0" max="257" min="16" style="518" width="9.14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3.75" hidden="false" customHeight="true" outlineLevel="0" collapsed="false"/>
    <row r="3" customFormat="false" ht="21.6" hidden="false" customHeight="true" outlineLevel="0" collapsed="false">
      <c r="A3" s="522" t="s">
        <v>282</v>
      </c>
      <c r="B3" s="522"/>
      <c r="C3" s="522"/>
      <c r="D3" s="522"/>
      <c r="E3" s="522"/>
      <c r="F3" s="522"/>
      <c r="G3" s="522"/>
      <c r="H3" s="522"/>
      <c r="I3" s="522"/>
    </row>
    <row r="4" customFormat="false" ht="15.75" hidden="false" customHeight="true" outlineLevel="0" collapsed="false">
      <c r="A4" s="523" t="s">
        <v>283</v>
      </c>
      <c r="B4" s="524" t="s">
        <v>85</v>
      </c>
      <c r="C4" s="524"/>
      <c r="D4" s="524"/>
      <c r="E4" s="524"/>
      <c r="F4" s="525" t="s">
        <v>86</v>
      </c>
      <c r="G4" s="525"/>
      <c r="H4" s="525"/>
      <c r="I4" s="525"/>
    </row>
    <row r="5" s="531" customFormat="true" ht="28.15" hidden="false" customHeight="true" outlineLevel="0" collapsed="false">
      <c r="A5" s="523"/>
      <c r="B5" s="526" t="s">
        <v>87</v>
      </c>
      <c r="C5" s="527" t="s">
        <v>88</v>
      </c>
      <c r="D5" s="526" t="s">
        <v>89</v>
      </c>
      <c r="E5" s="528" t="s">
        <v>90</v>
      </c>
      <c r="F5" s="529" t="s">
        <v>91</v>
      </c>
      <c r="G5" s="530" t="s">
        <v>88</v>
      </c>
      <c r="H5" s="529" t="s">
        <v>92</v>
      </c>
      <c r="I5" s="528" t="s">
        <v>90</v>
      </c>
      <c r="K5" s="532"/>
    </row>
    <row r="6" s="539" customFormat="true" ht="17.1" hidden="false" customHeight="true" outlineLevel="0" collapsed="false">
      <c r="A6" s="533" t="s">
        <v>50</v>
      </c>
      <c r="B6" s="534" t="n">
        <f aca="false">B7+B19+B32+B39+B48+B55</f>
        <v>487258</v>
      </c>
      <c r="C6" s="535" t="n">
        <f aca="false">(B6/$B$6)</f>
        <v>1</v>
      </c>
      <c r="D6" s="536" t="n">
        <f aca="false">D7+D19+D32+D39+D48+D55</f>
        <v>465489</v>
      </c>
      <c r="E6" s="537" t="n">
        <f aca="false">IF(ISERROR(B6/D6-1),"         /0",(B6/D6-1))</f>
        <v>0.0467658741667365</v>
      </c>
      <c r="F6" s="534" t="n">
        <f aca="false">F7+F19+F32+F39+F48+F55</f>
        <v>2584034</v>
      </c>
      <c r="G6" s="535" t="n">
        <f aca="false">(F6/$F$6)</f>
        <v>1</v>
      </c>
      <c r="H6" s="536" t="n">
        <f aca="false">H7+H19+H32+H39+H48+H55</f>
        <v>2511517</v>
      </c>
      <c r="I6" s="538" t="n">
        <f aca="false">IF(ISERROR(F6/H6-1),"         /0",(F6/H6-1))</f>
        <v>0.0288737842507139</v>
      </c>
      <c r="K6" s="540"/>
    </row>
    <row r="7" s="547" customFormat="true" ht="17.1" hidden="false" customHeight="true" outlineLevel="0" collapsed="false">
      <c r="A7" s="541" t="s">
        <v>284</v>
      </c>
      <c r="B7" s="542" t="n">
        <f aca="false">SUM(B8:B18)</f>
        <v>201402</v>
      </c>
      <c r="C7" s="543" t="n">
        <f aca="false">(B7/$B$6)</f>
        <v>0.413337492663025</v>
      </c>
      <c r="D7" s="544" t="n">
        <f aca="false">SUM(D8:D18)</f>
        <v>179624</v>
      </c>
      <c r="E7" s="545" t="n">
        <f aca="false">IF(ISERROR(B7/D7-1),"         /0",(B7/D7-1))</f>
        <v>0.121242150269452</v>
      </c>
      <c r="F7" s="542" t="n">
        <f aca="false">SUM(F8:F18)</f>
        <v>973602</v>
      </c>
      <c r="G7" s="543" t="n">
        <f aca="false">(F7/$F$6)</f>
        <v>0.376776002173346</v>
      </c>
      <c r="H7" s="544" t="n">
        <f aca="false">SUM(H8:H18)</f>
        <v>892648</v>
      </c>
      <c r="I7" s="546" t="n">
        <f aca="false">IF(ISERROR(F7/H7-1),"         /0",(F7/H7-1))</f>
        <v>0.0906897231607531</v>
      </c>
      <c r="K7" s="548"/>
      <c r="L7" s="549"/>
      <c r="M7" s="550"/>
      <c r="N7" s="550"/>
      <c r="O7" s="550"/>
    </row>
    <row r="8" s="559" customFormat="true" ht="17.1" hidden="false" customHeight="true" outlineLevel="0" collapsed="false">
      <c r="A8" s="551" t="s">
        <v>93</v>
      </c>
      <c r="B8" s="552" t="n">
        <v>78124</v>
      </c>
      <c r="C8" s="553" t="n">
        <f aca="false">(B8/$B$6)</f>
        <v>0.160333950391784</v>
      </c>
      <c r="D8" s="554" t="n">
        <v>78888</v>
      </c>
      <c r="E8" s="555" t="n">
        <f aca="false">IF(ISERROR(B8/D8-1),"         /0",(B8/D8-1))</f>
        <v>-0.00968461616468919</v>
      </c>
      <c r="F8" s="554" t="n">
        <v>394921</v>
      </c>
      <c r="G8" s="553" t="n">
        <f aca="false">(F8/$F$6)</f>
        <v>0.15283119339761</v>
      </c>
      <c r="H8" s="554" t="n">
        <v>400791</v>
      </c>
      <c r="I8" s="556" t="n">
        <f aca="false">IF(ISERROR(F8/H8-1),"         /0",(F8/H8-1))</f>
        <v>-0.0146460374609211</v>
      </c>
      <c r="J8" s="557"/>
      <c r="K8" s="558"/>
    </row>
    <row r="9" s="559" customFormat="true" ht="17.1" hidden="false" customHeight="true" outlineLevel="0" collapsed="false">
      <c r="A9" s="551" t="s">
        <v>115</v>
      </c>
      <c r="B9" s="552" t="n">
        <v>44192</v>
      </c>
      <c r="C9" s="553" t="n">
        <f aca="false">(B9/$B$6)</f>
        <v>0.0906952784767002</v>
      </c>
      <c r="D9" s="554" t="n">
        <v>49230</v>
      </c>
      <c r="E9" s="555" t="n">
        <f aca="false">IF(ISERROR(B9/D9-1),"         /0",(B9/D9-1))</f>
        <v>-0.102335973999594</v>
      </c>
      <c r="F9" s="554" t="n">
        <v>208564</v>
      </c>
      <c r="G9" s="553" t="n">
        <f aca="false">(F9/$F$6)</f>
        <v>0.0807125602836495</v>
      </c>
      <c r="H9" s="554" t="n">
        <v>252207</v>
      </c>
      <c r="I9" s="556" t="n">
        <f aca="false">IF(ISERROR(F9/H9-1),"         /0",(F9/H9-1))</f>
        <v>-0.173044364351505</v>
      </c>
      <c r="J9" s="557"/>
      <c r="K9" s="558"/>
    </row>
    <row r="10" s="559" customFormat="true" ht="17.1" hidden="false" customHeight="true" outlineLevel="0" collapsed="false">
      <c r="A10" s="551" t="s">
        <v>119</v>
      </c>
      <c r="B10" s="552" t="n">
        <v>20584</v>
      </c>
      <c r="C10" s="553" t="n">
        <f aca="false">(B10/$B$6)</f>
        <v>0.0422445603766383</v>
      </c>
      <c r="D10" s="554" t="n">
        <v>6217</v>
      </c>
      <c r="E10" s="555" t="n">
        <f aca="false">IF(ISERROR(B10/D10-1),"         /0",(B10/D10-1))</f>
        <v>2.31092166639858</v>
      </c>
      <c r="F10" s="554" t="n">
        <v>89411</v>
      </c>
      <c r="G10" s="553" t="n">
        <f aca="false">(F10/$F$6)</f>
        <v>0.0346013249051677</v>
      </c>
      <c r="H10" s="554" t="n">
        <v>11326</v>
      </c>
      <c r="I10" s="556" t="n">
        <f aca="false">IF(ISERROR(F10/H10-1),"         /0",(F10/H10-1))</f>
        <v>6.89431396786156</v>
      </c>
      <c r="J10" s="557"/>
      <c r="K10" s="558"/>
    </row>
    <row r="11" s="559" customFormat="true" ht="17.1" hidden="false" customHeight="true" outlineLevel="0" collapsed="false">
      <c r="A11" s="551" t="s">
        <v>118</v>
      </c>
      <c r="B11" s="552" t="n">
        <v>19799</v>
      </c>
      <c r="C11" s="553" t="n">
        <f aca="false">(B11/$B$6)</f>
        <v>0.0406335042215828</v>
      </c>
      <c r="D11" s="554" t="n">
        <v>15900</v>
      </c>
      <c r="E11" s="555" t="n">
        <f aca="false">IF(ISERROR(B11/D11-1),"         /0",(B11/D11-1))</f>
        <v>0.245220125786163</v>
      </c>
      <c r="F11" s="554" t="n">
        <v>98002</v>
      </c>
      <c r="G11" s="553" t="n">
        <f aca="false">(F11/$F$6)</f>
        <v>0.0379259715622937</v>
      </c>
      <c r="H11" s="554" t="n">
        <v>84872</v>
      </c>
      <c r="I11" s="556" t="n">
        <f aca="false">IF(ISERROR(F11/H11-1),"         /0",(F11/H11-1))</f>
        <v>0.154703553586578</v>
      </c>
      <c r="J11" s="557"/>
      <c r="K11" s="558"/>
    </row>
    <row r="12" s="559" customFormat="true" ht="17.1" hidden="false" customHeight="true" outlineLevel="0" collapsed="false">
      <c r="A12" s="551" t="s">
        <v>121</v>
      </c>
      <c r="B12" s="552" t="n">
        <v>14525</v>
      </c>
      <c r="C12" s="553" t="n">
        <f aca="false">(B12/$B$6)</f>
        <v>0.0298096696206117</v>
      </c>
      <c r="D12" s="554" t="n">
        <v>10027</v>
      </c>
      <c r="E12" s="555" t="n">
        <f aca="false">IF(ISERROR(B12/D12-1),"         /0",(B12/D12-1))</f>
        <v>0.448588810212426</v>
      </c>
      <c r="F12" s="554" t="n">
        <v>69697</v>
      </c>
      <c r="G12" s="553" t="n">
        <f aca="false">(F12/$F$6)</f>
        <v>0.0269721683228626</v>
      </c>
      <c r="H12" s="554" t="n">
        <v>48536</v>
      </c>
      <c r="I12" s="556" t="n">
        <f aca="false">IF(ISERROR(F12/H12-1),"         /0",(F12/H12-1))</f>
        <v>0.435985660128564</v>
      </c>
      <c r="J12" s="557"/>
      <c r="K12" s="558"/>
    </row>
    <row r="13" s="559" customFormat="true" ht="17.1" hidden="false" customHeight="true" outlineLevel="0" collapsed="false">
      <c r="A13" s="551" t="s">
        <v>124</v>
      </c>
      <c r="B13" s="552" t="n">
        <v>8221</v>
      </c>
      <c r="C13" s="553" t="n">
        <f aca="false">(B13/$B$6)</f>
        <v>0.016871965160141</v>
      </c>
      <c r="D13" s="554"/>
      <c r="E13" s="555" t="str">
        <f aca="false">IF(ISERROR(B13/D13-1),"         /0",(B13/D13-1))</f>
        <v>         /0</v>
      </c>
      <c r="F13" s="554" t="n">
        <v>31197</v>
      </c>
      <c r="G13" s="553" t="n">
        <f aca="false">(F13/$F$6)</f>
        <v>0.0120729835598138</v>
      </c>
      <c r="H13" s="554"/>
      <c r="I13" s="556" t="str">
        <f aca="false">IF(ISERROR(F13/H13-1),"         /0",(F13/H13-1))</f>
        <v>         /0</v>
      </c>
      <c r="J13" s="557"/>
      <c r="K13" s="558"/>
    </row>
    <row r="14" s="559" customFormat="true" ht="17.1" hidden="false" customHeight="true" outlineLevel="0" collapsed="false">
      <c r="A14" s="551" t="s">
        <v>129</v>
      </c>
      <c r="B14" s="552" t="n">
        <v>4743</v>
      </c>
      <c r="C14" s="553" t="n">
        <f aca="false">(B14/$B$6)</f>
        <v>0.00973406285786996</v>
      </c>
      <c r="D14" s="554" t="n">
        <v>4317</v>
      </c>
      <c r="E14" s="555" t="n">
        <f aca="false">IF(ISERROR(B14/D14-1),"         /0",(B14/D14-1))</f>
        <v>0.0986796386379429</v>
      </c>
      <c r="F14" s="554" t="n">
        <v>25956</v>
      </c>
      <c r="G14" s="553" t="n">
        <f aca="false">(F14/$F$6)</f>
        <v>0.0100447594729791</v>
      </c>
      <c r="H14" s="554" t="n">
        <v>25995</v>
      </c>
      <c r="I14" s="556" t="n">
        <f aca="false">IF(ISERROR(F14/H14-1),"         /0",(F14/H14-1))</f>
        <v>-0.00150028851702255</v>
      </c>
      <c r="J14" s="557"/>
      <c r="K14" s="558"/>
    </row>
    <row r="15" s="559" customFormat="true" ht="17.1" hidden="false" customHeight="true" outlineLevel="0" collapsed="false">
      <c r="A15" s="551" t="s">
        <v>116</v>
      </c>
      <c r="B15" s="552" t="n">
        <v>4337</v>
      </c>
      <c r="C15" s="553" t="n">
        <f aca="false">(B15/$B$6)</f>
        <v>0.00890082871907696</v>
      </c>
      <c r="D15" s="554" t="n">
        <v>5467</v>
      </c>
      <c r="E15" s="555" t="n">
        <f aca="false">IF(ISERROR(B15/D15-1),"         /0",(B15/D15-1))</f>
        <v>-0.206694713736967</v>
      </c>
      <c r="F15" s="554" t="n">
        <v>21084</v>
      </c>
      <c r="G15" s="553" t="n">
        <f aca="false">(F15/$F$6)</f>
        <v>0.00815933536478235</v>
      </c>
      <c r="H15" s="554" t="n">
        <v>27147</v>
      </c>
      <c r="I15" s="556" t="n">
        <f aca="false">IF(ISERROR(F15/H15-1),"         /0",(F15/H15-1))</f>
        <v>-0.223339595535418</v>
      </c>
      <c r="J15" s="557"/>
      <c r="K15" s="558"/>
    </row>
    <row r="16" s="559" customFormat="true" ht="17.1" hidden="false" customHeight="true" outlineLevel="0" collapsed="false">
      <c r="A16" s="551" t="s">
        <v>125</v>
      </c>
      <c r="B16" s="552" t="n">
        <v>4174</v>
      </c>
      <c r="C16" s="553" t="n">
        <f aca="false">(B16/$B$6)</f>
        <v>0.00856630368305908</v>
      </c>
      <c r="D16" s="554" t="n">
        <v>5065</v>
      </c>
      <c r="E16" s="555" t="n">
        <f aca="false">IF(ISERROR(B16/D16-1),"         /0",(B16/D16-1))</f>
        <v>-0.175913129318855</v>
      </c>
      <c r="F16" s="554" t="n">
        <v>19075</v>
      </c>
      <c r="G16" s="553" t="n">
        <f aca="false">(F16/$F$6)</f>
        <v>0.00738186881441962</v>
      </c>
      <c r="H16" s="554" t="n">
        <v>20948</v>
      </c>
      <c r="I16" s="556" t="n">
        <f aca="false">IF(ISERROR(F16/H16-1),"         /0",(F16/H16-1))</f>
        <v>-0.0894118770288334</v>
      </c>
      <c r="J16" s="557"/>
      <c r="K16" s="558"/>
    </row>
    <row r="17" s="559" customFormat="true" ht="17.1" hidden="false" customHeight="true" outlineLevel="0" collapsed="false">
      <c r="A17" s="551" t="s">
        <v>94</v>
      </c>
      <c r="B17" s="552" t="n">
        <v>2128</v>
      </c>
      <c r="C17" s="553" t="n">
        <f aca="false">(B17/$B$6)</f>
        <v>0.00436729617574263</v>
      </c>
      <c r="D17" s="554" t="n">
        <v>2594</v>
      </c>
      <c r="E17" s="555" t="n">
        <f aca="false">IF(ISERROR(B17/D17-1),"         /0",(B17/D17-1))</f>
        <v>-0.17964533538936</v>
      </c>
      <c r="F17" s="554" t="n">
        <v>12460</v>
      </c>
      <c r="G17" s="553" t="n">
        <f aca="false">(F17/$F$6)</f>
        <v>0.00482191797785943</v>
      </c>
      <c r="H17" s="554" t="n">
        <v>12798</v>
      </c>
      <c r="I17" s="556" t="n">
        <f aca="false">IF(ISERROR(F17/H17-1),"         /0",(F17/H17-1))</f>
        <v>-0.026410376621347</v>
      </c>
      <c r="J17" s="557"/>
      <c r="K17" s="558"/>
    </row>
    <row r="18" s="559" customFormat="true" ht="17.1" hidden="false" customHeight="true" outlineLevel="0" collapsed="false">
      <c r="A18" s="551" t="s">
        <v>149</v>
      </c>
      <c r="B18" s="552" t="n">
        <v>575</v>
      </c>
      <c r="C18" s="553" t="n">
        <f aca="false">(B18/$B$6)</f>
        <v>0.00118007297981767</v>
      </c>
      <c r="D18" s="554" t="n">
        <v>1919</v>
      </c>
      <c r="E18" s="555" t="n">
        <f aca="false">IF(ISERROR(B18/D18-1),"         /0",(B18/D18-1))</f>
        <v>-0.700364773319437</v>
      </c>
      <c r="F18" s="554" t="n">
        <v>3235</v>
      </c>
      <c r="G18" s="553" t="n">
        <f aca="false">(F18/$F$6)</f>
        <v>0.00125191851190813</v>
      </c>
      <c r="H18" s="554" t="n">
        <v>8028</v>
      </c>
      <c r="I18" s="556" t="n">
        <f aca="false">IF(ISERROR(F18/H18-1),"         /0",(F18/H18-1))</f>
        <v>-0.597035376183358</v>
      </c>
      <c r="J18" s="557"/>
      <c r="K18" s="558"/>
    </row>
    <row r="19" s="564" customFormat="true" ht="17.1" hidden="false" customHeight="true" outlineLevel="0" collapsed="false">
      <c r="A19" s="541" t="s">
        <v>219</v>
      </c>
      <c r="B19" s="560" t="n">
        <f aca="false">SUM(B20:B31)</f>
        <v>118841</v>
      </c>
      <c r="C19" s="543" t="n">
        <f aca="false">(B19/$B$6)</f>
        <v>0.243897483468717</v>
      </c>
      <c r="D19" s="561" t="n">
        <f aca="false">SUM(D20:D31)</f>
        <v>116119</v>
      </c>
      <c r="E19" s="545" t="n">
        <f aca="false">IF(ISERROR(B19/D19-1),"         /0",(B19/D19-1))</f>
        <v>0.0234414695269507</v>
      </c>
      <c r="F19" s="560" t="n">
        <f aca="false">SUM(F20:F31)</f>
        <v>675500</v>
      </c>
      <c r="G19" s="543" t="n">
        <f aca="false">(F19/$F$6)</f>
        <v>0.261412969024401</v>
      </c>
      <c r="H19" s="561" t="n">
        <f aca="false">SUM(H20:H31)</f>
        <v>696887</v>
      </c>
      <c r="I19" s="546" t="n">
        <f aca="false">IF(ISERROR(F19/H19-1),"         /0",(F19/H19-1))</f>
        <v>-0.030689337008726</v>
      </c>
      <c r="J19" s="562"/>
      <c r="K19" s="563"/>
    </row>
    <row r="20" s="559" customFormat="true" ht="17.1" hidden="false" customHeight="true" outlineLevel="0" collapsed="false">
      <c r="A20" s="551" t="s">
        <v>93</v>
      </c>
      <c r="B20" s="565" t="n">
        <v>57830</v>
      </c>
      <c r="C20" s="553" t="n">
        <f aca="false">(B20/$B$6)</f>
        <v>0.118684557257141</v>
      </c>
      <c r="D20" s="566" t="n">
        <v>59464</v>
      </c>
      <c r="E20" s="555" t="n">
        <f aca="false">IF(ISERROR(B20/D20-1),"         /0",(B20/D20-1))</f>
        <v>-0.0274788107090004</v>
      </c>
      <c r="F20" s="565" t="n">
        <v>332648</v>
      </c>
      <c r="G20" s="553" t="n">
        <f aca="false">(F20/$F$6)</f>
        <v>0.128732052287238</v>
      </c>
      <c r="H20" s="566" t="n">
        <v>376630</v>
      </c>
      <c r="I20" s="556" t="n">
        <f aca="false">IF(ISERROR(F20/H20-1),"         /0",(F20/H20-1))</f>
        <v>-0.116777739425962</v>
      </c>
      <c r="J20" s="557"/>
      <c r="K20" s="558"/>
    </row>
    <row r="21" s="559" customFormat="true" ht="17.1" hidden="false" customHeight="true" outlineLevel="0" collapsed="false">
      <c r="A21" s="551" t="s">
        <v>120</v>
      </c>
      <c r="B21" s="565" t="n">
        <v>17018</v>
      </c>
      <c r="C21" s="553" t="n">
        <f aca="false">(B21/$B$6)</f>
        <v>0.0349260556009342</v>
      </c>
      <c r="D21" s="566" t="n">
        <v>7941</v>
      </c>
      <c r="E21" s="555" t="n">
        <f aca="false">IF(ISERROR(B21/D21-1),"         /0",(B21/D21-1))</f>
        <v>1.14305503085254</v>
      </c>
      <c r="F21" s="565" t="n">
        <v>72547</v>
      </c>
      <c r="G21" s="553" t="n">
        <f aca="false">(F21/$F$6)</f>
        <v>0.0280750949871403</v>
      </c>
      <c r="H21" s="566" t="n">
        <v>37770</v>
      </c>
      <c r="I21" s="556" t="n">
        <f aca="false">IF(ISERROR(F21/H21-1),"         /0",(F21/H21-1))</f>
        <v>0.920757214720678</v>
      </c>
      <c r="J21" s="557"/>
      <c r="K21" s="558"/>
    </row>
    <row r="22" s="559" customFormat="true" ht="17.1" hidden="false" customHeight="true" outlineLevel="0" collapsed="false">
      <c r="A22" s="551" t="s">
        <v>123</v>
      </c>
      <c r="B22" s="565" t="n">
        <v>13885</v>
      </c>
      <c r="C22" s="553" t="n">
        <f aca="false">(B22/$B$6)</f>
        <v>0.0284961970865537</v>
      </c>
      <c r="D22" s="566" t="n">
        <v>11945</v>
      </c>
      <c r="E22" s="555" t="n">
        <f aca="false">IF(ISERROR(B22/D22-1),"         /0",(B22/D22-1))</f>
        <v>0.162411050648807</v>
      </c>
      <c r="F22" s="565" t="n">
        <v>71105</v>
      </c>
      <c r="G22" s="553" t="n">
        <f aca="false">(F22/$F$6)</f>
        <v>0.027517052794197</v>
      </c>
      <c r="H22" s="566" t="n">
        <v>71316</v>
      </c>
      <c r="I22" s="556" t="n">
        <f aca="false">IF(ISERROR(F22/H22-1),"         /0",(F22/H22-1))</f>
        <v>-0.00295866285265578</v>
      </c>
      <c r="J22" s="557"/>
      <c r="K22" s="558"/>
    </row>
    <row r="23" s="559" customFormat="true" ht="17.1" hidden="false" customHeight="true" outlineLevel="0" collapsed="false">
      <c r="A23" s="551" t="s">
        <v>94</v>
      </c>
      <c r="B23" s="565" t="n">
        <v>9413</v>
      </c>
      <c r="C23" s="553" t="n">
        <f aca="false">(B23/$B$6)</f>
        <v>0.0193183077548239</v>
      </c>
      <c r="D23" s="566" t="n">
        <v>9850</v>
      </c>
      <c r="E23" s="555" t="n">
        <f aca="false">IF(ISERROR(B23/D23-1),"         /0",(B23/D23-1))</f>
        <v>-0.0443654822335026</v>
      </c>
      <c r="F23" s="565" t="n">
        <v>59363</v>
      </c>
      <c r="G23" s="553" t="n">
        <f aca="false">(F23/$F$6)</f>
        <v>0.0229729949373731</v>
      </c>
      <c r="H23" s="566" t="n">
        <v>71546</v>
      </c>
      <c r="I23" s="556" t="n">
        <f aca="false">IF(ISERROR(F23/H23-1),"         /0",(F23/H23-1))</f>
        <v>-0.170282056299444</v>
      </c>
      <c r="J23" s="557"/>
      <c r="K23" s="558"/>
    </row>
    <row r="24" s="559" customFormat="true" ht="17.1" hidden="false" customHeight="true" outlineLevel="0" collapsed="false">
      <c r="A24" s="551" t="s">
        <v>96</v>
      </c>
      <c r="B24" s="565" t="n">
        <v>5238</v>
      </c>
      <c r="C24" s="553" t="n">
        <f aca="false">(B24/$B$6)</f>
        <v>0.0107499517709304</v>
      </c>
      <c r="D24" s="566" t="n">
        <v>3747</v>
      </c>
      <c r="E24" s="555" t="n">
        <f aca="false">IF(ISERROR(B24/D24-1),"         /0",(B24/D24-1))</f>
        <v>0.397918334667734</v>
      </c>
      <c r="F24" s="565" t="n">
        <v>32187</v>
      </c>
      <c r="G24" s="553" t="n">
        <f aca="false">(F24/$F$6)</f>
        <v>0.0124561054537208</v>
      </c>
      <c r="H24" s="566" t="n">
        <v>4436</v>
      </c>
      <c r="I24" s="567" t="s">
        <v>198</v>
      </c>
      <c r="J24" s="557"/>
      <c r="K24" s="558"/>
    </row>
    <row r="25" s="559" customFormat="true" ht="17.1" hidden="false" customHeight="true" outlineLevel="0" collapsed="false">
      <c r="A25" s="551" t="s">
        <v>116</v>
      </c>
      <c r="B25" s="565" t="n">
        <v>3732</v>
      </c>
      <c r="C25" s="553" t="n">
        <f aca="false">(B25/$B$6)</f>
        <v>0.00765918671422532</v>
      </c>
      <c r="D25" s="566" t="n">
        <v>3315</v>
      </c>
      <c r="E25" s="555" t="n">
        <f aca="false">IF(ISERROR(B25/D25-1),"         /0",(B25/D25-1))</f>
        <v>0.12579185520362</v>
      </c>
      <c r="F25" s="565" t="n">
        <v>24067</v>
      </c>
      <c r="G25" s="553" t="n">
        <f aca="false">(F25/$F$6)</f>
        <v>0.00931373194005961</v>
      </c>
      <c r="H25" s="566" t="n">
        <v>22404</v>
      </c>
      <c r="I25" s="556" t="n">
        <f aca="false">IF(ISERROR(F25/H25-1),"         /0",(F25/H25-1))</f>
        <v>0.0742278164613461</v>
      </c>
      <c r="J25" s="557"/>
      <c r="K25" s="558"/>
    </row>
    <row r="26" s="559" customFormat="true" ht="17.1" hidden="false" customHeight="true" outlineLevel="0" collapsed="false">
      <c r="A26" s="551" t="s">
        <v>125</v>
      </c>
      <c r="B26" s="565" t="n">
        <v>3353</v>
      </c>
      <c r="C26" s="553" t="n">
        <f aca="false">(B26/$B$6)</f>
        <v>0.00688136469796289</v>
      </c>
      <c r="D26" s="566" t="n">
        <v>3687</v>
      </c>
      <c r="E26" s="555" t="n">
        <f aca="false">IF(ISERROR(B26/D26-1),"         /0",(B26/D26-1))</f>
        <v>-0.0905885543802549</v>
      </c>
      <c r="F26" s="565" t="n">
        <v>20995</v>
      </c>
      <c r="G26" s="553" t="n">
        <f aca="false">(F26/$F$6)</f>
        <v>0.00812489309351193</v>
      </c>
      <c r="H26" s="566" t="n">
        <v>22209</v>
      </c>
      <c r="I26" s="556" t="n">
        <f aca="false">IF(ISERROR(F26/H26-1),"         /0",(F26/H26-1))</f>
        <v>-0.0546625242019001</v>
      </c>
      <c r="J26" s="557"/>
      <c r="K26" s="558"/>
    </row>
    <row r="27" s="559" customFormat="true" ht="17.1" hidden="false" customHeight="true" outlineLevel="0" collapsed="false">
      <c r="A27" s="551" t="s">
        <v>130</v>
      </c>
      <c r="B27" s="565" t="n">
        <v>2808</v>
      </c>
      <c r="C27" s="553" t="n">
        <f aca="false">(B27/$B$6)</f>
        <v>0.00576286074317918</v>
      </c>
      <c r="D27" s="566" t="n">
        <v>5350</v>
      </c>
      <c r="E27" s="555" t="n">
        <f aca="false">IF(ISERROR(B27/D27-1),"         /0",(B27/D27-1))</f>
        <v>-0.475140186915888</v>
      </c>
      <c r="F27" s="565" t="n">
        <v>19508</v>
      </c>
      <c r="G27" s="553" t="n">
        <f aca="false">(F27/$F$6)</f>
        <v>0.00754943626902742</v>
      </c>
      <c r="H27" s="566" t="n">
        <v>28315</v>
      </c>
      <c r="I27" s="556" t="n">
        <f aca="false">IF(ISERROR(F27/H27-1),"         /0",(F27/H27-1))</f>
        <v>-0.311036553063747</v>
      </c>
      <c r="J27" s="557"/>
      <c r="K27" s="558"/>
    </row>
    <row r="28" s="559" customFormat="true" ht="17.1" hidden="false" customHeight="true" outlineLevel="0" collapsed="false">
      <c r="A28" s="551" t="s">
        <v>95</v>
      </c>
      <c r="B28" s="565" t="n">
        <v>2171</v>
      </c>
      <c r="C28" s="553" t="n">
        <f aca="false">(B28/$B$6)</f>
        <v>0.00445554511162464</v>
      </c>
      <c r="D28" s="566" t="n">
        <v>2028</v>
      </c>
      <c r="E28" s="555" t="n">
        <f aca="false">IF(ISERROR(B28/D28-1),"         /0",(B28/D28-1))</f>
        <v>0.0705128205128205</v>
      </c>
      <c r="F28" s="565" t="n">
        <v>13040</v>
      </c>
      <c r="G28" s="553" t="n">
        <f aca="false">(F28/$F$6)</f>
        <v>0.00504637322883522</v>
      </c>
      <c r="H28" s="566" t="n">
        <v>12644</v>
      </c>
      <c r="I28" s="556" t="n">
        <f aca="false">IF(ISERROR(F28/H28-1),"         /0",(F28/H28-1))</f>
        <v>0.0313192027839291</v>
      </c>
      <c r="J28" s="557"/>
      <c r="K28" s="558"/>
    </row>
    <row r="29" s="559" customFormat="true" ht="17.1" hidden="false" customHeight="true" outlineLevel="0" collapsed="false">
      <c r="A29" s="551" t="s">
        <v>131</v>
      </c>
      <c r="B29" s="565" t="n">
        <v>1878</v>
      </c>
      <c r="C29" s="553" t="n">
        <f aca="false">(B29/$B$6)</f>
        <v>0.00385422096712625</v>
      </c>
      <c r="D29" s="566" t="n">
        <v>5647</v>
      </c>
      <c r="E29" s="555" t="n">
        <f aca="false">IF(ISERROR(B29/D29-1),"         /0",(B29/D29-1))</f>
        <v>-0.667434035771206</v>
      </c>
      <c r="F29" s="565" t="n">
        <v>17445</v>
      </c>
      <c r="G29" s="553" t="n">
        <f aca="false">(F29/$F$6)</f>
        <v>0.00675107216081522</v>
      </c>
      <c r="H29" s="566" t="n">
        <v>28510</v>
      </c>
      <c r="I29" s="556" t="n">
        <f aca="false">IF(ISERROR(F29/H29-1),"         /0",(F29/H29-1))</f>
        <v>-0.388109435285865</v>
      </c>
      <c r="J29" s="557"/>
      <c r="K29" s="558"/>
    </row>
    <row r="30" s="559" customFormat="true" ht="17.1" hidden="false" customHeight="true" outlineLevel="0" collapsed="false">
      <c r="A30" s="551" t="s">
        <v>132</v>
      </c>
      <c r="B30" s="565" t="n">
        <v>1492</v>
      </c>
      <c r="C30" s="553" t="n">
        <f aca="false">(B30/$B$6)</f>
        <v>0.00306203284502255</v>
      </c>
      <c r="D30" s="566" t="n">
        <v>1851</v>
      </c>
      <c r="E30" s="555" t="n">
        <f aca="false">IF(ISERROR(B30/D30-1),"         /0",(B30/D30-1))</f>
        <v>-0.193949216639654</v>
      </c>
      <c r="F30" s="565" t="n">
        <v>7809</v>
      </c>
      <c r="G30" s="553" t="n">
        <f aca="false">(F30/$F$6)</f>
        <v>0.00302201906012073</v>
      </c>
      <c r="H30" s="566" t="n">
        <v>14066</v>
      </c>
      <c r="I30" s="556" t="n">
        <f aca="false">IF(ISERROR(F30/H30-1),"         /0",(F30/H30-1))</f>
        <v>-0.444831508602303</v>
      </c>
      <c r="J30" s="557"/>
      <c r="K30" s="558"/>
    </row>
    <row r="31" s="559" customFormat="true" ht="17.1" hidden="false" customHeight="true" outlineLevel="0" collapsed="false">
      <c r="A31" s="551" t="s">
        <v>149</v>
      </c>
      <c r="B31" s="565" t="n">
        <v>23</v>
      </c>
      <c r="C31" s="553" t="n">
        <f aca="false">(B31/$B$6)</f>
        <v>4.72029191927069E-005</v>
      </c>
      <c r="D31" s="566" t="n">
        <v>1294</v>
      </c>
      <c r="E31" s="555" t="n">
        <f aca="false">IF(ISERROR(B31/D31-1),"         /0",(B31/D31-1))</f>
        <v>-0.982225656877898</v>
      </c>
      <c r="F31" s="565" t="n">
        <v>4786</v>
      </c>
      <c r="G31" s="553" t="n">
        <f aca="false">(F31/$F$6)</f>
        <v>0.00185214281236238</v>
      </c>
      <c r="H31" s="566" t="n">
        <v>7041</v>
      </c>
      <c r="I31" s="556" t="n">
        <f aca="false">IF(ISERROR(F31/H31-1),"         /0",(F31/H31-1))</f>
        <v>-0.32026700752734</v>
      </c>
      <c r="J31" s="557"/>
      <c r="K31" s="558"/>
    </row>
    <row r="32" s="564" customFormat="true" ht="17.1" hidden="false" customHeight="true" outlineLevel="0" collapsed="false">
      <c r="A32" s="541" t="s">
        <v>231</v>
      </c>
      <c r="B32" s="560" t="n">
        <f aca="false">SUM(B33:B38)</f>
        <v>72656</v>
      </c>
      <c r="C32" s="543" t="n">
        <f aca="false">(B32/$B$6)</f>
        <v>0.149111969428927</v>
      </c>
      <c r="D32" s="561" t="n">
        <f aca="false">SUM(D33:D38)</f>
        <v>66760</v>
      </c>
      <c r="E32" s="545" t="n">
        <f aca="false">IF(ISERROR(B32/D32-1),"         /0",(B32/D32-1))</f>
        <v>0.0883163571000598</v>
      </c>
      <c r="F32" s="560" t="n">
        <f aca="false">SUM(F33:F38)</f>
        <v>376383</v>
      </c>
      <c r="G32" s="543" t="n">
        <f aca="false">(F32/$F$6)</f>
        <v>0.145657139186249</v>
      </c>
      <c r="H32" s="561" t="n">
        <f aca="false">SUM(H33:H38)</f>
        <v>355807</v>
      </c>
      <c r="I32" s="546" t="n">
        <f aca="false">IF(ISERROR(F32/H32-1),"         /0",(F32/H32-1))</f>
        <v>0.0578291039805288</v>
      </c>
      <c r="J32" s="562"/>
      <c r="K32" s="563"/>
    </row>
    <row r="33" s="559" customFormat="true" ht="17.1" hidden="false" customHeight="true" outlineLevel="0" collapsed="false">
      <c r="A33" s="551" t="s">
        <v>117</v>
      </c>
      <c r="B33" s="565" t="n">
        <v>26981</v>
      </c>
      <c r="C33" s="553" t="n">
        <f aca="false">(B33/$B$6)</f>
        <v>0.0553731288147142</v>
      </c>
      <c r="D33" s="566" t="n">
        <v>23348</v>
      </c>
      <c r="E33" s="555" t="n">
        <f aca="false">IF(ISERROR(B33/D33-1),"         /0",(B33/D33-1))</f>
        <v>0.155602192907315</v>
      </c>
      <c r="F33" s="565" t="n">
        <v>118333</v>
      </c>
      <c r="G33" s="553" t="n">
        <f aca="false">(F33/$F$6)</f>
        <v>0.0457939020926195</v>
      </c>
      <c r="H33" s="566" t="n">
        <v>119229</v>
      </c>
      <c r="I33" s="556" t="n">
        <f aca="false">IF(ISERROR(F33/H33-1),"         /0",(F33/H33-1))</f>
        <v>-0.00751495022184201</v>
      </c>
      <c r="J33" s="557"/>
      <c r="K33" s="558"/>
    </row>
    <row r="34" s="559" customFormat="true" ht="17.1" hidden="false" customHeight="true" outlineLevel="0" collapsed="false">
      <c r="A34" s="551" t="s">
        <v>93</v>
      </c>
      <c r="B34" s="565" t="n">
        <v>23677</v>
      </c>
      <c r="C34" s="553" t="n">
        <f aca="false">(B34/$B$6)</f>
        <v>0.0485923268576401</v>
      </c>
      <c r="D34" s="566" t="n">
        <v>16927</v>
      </c>
      <c r="E34" s="555" t="n">
        <f aca="false">IF(ISERROR(B34/D34-1),"         /0",(B34/D34-1))</f>
        <v>0.398771193950493</v>
      </c>
      <c r="F34" s="565" t="n">
        <v>136122</v>
      </c>
      <c r="G34" s="553" t="n">
        <f aca="false">(F34/$F$6)</f>
        <v>0.0526780994367721</v>
      </c>
      <c r="H34" s="566" t="n">
        <v>96564</v>
      </c>
      <c r="I34" s="556" t="n">
        <f aca="false">IF(ISERROR(F34/H34-1),"         /0",(F34/H34-1))</f>
        <v>0.409655772337517</v>
      </c>
      <c r="J34" s="557"/>
      <c r="K34" s="558"/>
    </row>
    <row r="35" s="559" customFormat="true" ht="17.1" hidden="false" customHeight="true" outlineLevel="0" collapsed="false">
      <c r="A35" s="551" t="s">
        <v>122</v>
      </c>
      <c r="B35" s="565" t="n">
        <v>14395</v>
      </c>
      <c r="C35" s="553" t="n">
        <f aca="false">(B35/$B$6)</f>
        <v>0.0295428705121312</v>
      </c>
      <c r="D35" s="566" t="n">
        <v>15093</v>
      </c>
      <c r="E35" s="555" t="n">
        <f aca="false">IF(ISERROR(B35/D35-1),"         /0",(B35/D35-1))</f>
        <v>-0.0462466043861393</v>
      </c>
      <c r="F35" s="565" t="n">
        <v>79590</v>
      </c>
      <c r="G35" s="553" t="n">
        <f aca="false">(F35/$F$6)</f>
        <v>0.0308006783192481</v>
      </c>
      <c r="H35" s="566" t="n">
        <v>84668</v>
      </c>
      <c r="I35" s="556" t="n">
        <f aca="false">IF(ISERROR(F35/H35-1),"         /0",(F35/H35-1))</f>
        <v>-0.0599754334577408</v>
      </c>
      <c r="J35" s="557"/>
      <c r="K35" s="558"/>
    </row>
    <row r="36" s="559" customFormat="true" ht="17.1" hidden="false" customHeight="true" outlineLevel="0" collapsed="false">
      <c r="A36" s="551" t="s">
        <v>128</v>
      </c>
      <c r="B36" s="565" t="n">
        <v>5256</v>
      </c>
      <c r="C36" s="553" t="n">
        <f aca="false">(B36/$B$6)</f>
        <v>0.0107868931859508</v>
      </c>
      <c r="D36" s="566" t="n">
        <v>5617</v>
      </c>
      <c r="E36" s="555" t="n">
        <f aca="false">IF(ISERROR(B36/D36-1),"         /0",(B36/D36-1))</f>
        <v>-0.0642691828378138</v>
      </c>
      <c r="F36" s="565" t="n">
        <v>22818</v>
      </c>
      <c r="G36" s="553" t="n">
        <f aca="false">(F36/$F$6)</f>
        <v>0.00883037916683759</v>
      </c>
      <c r="H36" s="566" t="n">
        <v>29498</v>
      </c>
      <c r="I36" s="556" t="n">
        <f aca="false">IF(ISERROR(F36/H36-1),"         /0",(F36/H36-1))</f>
        <v>-0.22645603091735</v>
      </c>
      <c r="J36" s="557"/>
      <c r="K36" s="558"/>
    </row>
    <row r="37" s="559" customFormat="true" ht="17.1" hidden="false" customHeight="true" outlineLevel="0" collapsed="false">
      <c r="A37" s="551" t="s">
        <v>94</v>
      </c>
      <c r="B37" s="565" t="n">
        <v>1440</v>
      </c>
      <c r="C37" s="553" t="n">
        <f aca="false">(B37/$B$6)</f>
        <v>0.00295531320163035</v>
      </c>
      <c r="D37" s="566" t="n">
        <v>1452</v>
      </c>
      <c r="E37" s="555" t="n">
        <f aca="false">IF(ISERROR(B37/D37-1),"         /0",(B37/D37-1))</f>
        <v>-0.00826446280991733</v>
      </c>
      <c r="F37" s="565" t="n">
        <v>10970</v>
      </c>
      <c r="G37" s="553" t="n">
        <f aca="false">(F37/$F$6)</f>
        <v>0.00424530017793884</v>
      </c>
      <c r="H37" s="566" t="n">
        <v>11012</v>
      </c>
      <c r="I37" s="556" t="n">
        <f aca="false">IF(ISERROR(F37/H37-1),"         /0",(F37/H37-1))</f>
        <v>-0.00381402106792594</v>
      </c>
      <c r="J37" s="557"/>
      <c r="K37" s="558"/>
    </row>
    <row r="38" s="559" customFormat="true" ht="17.1" hidden="false" customHeight="true" outlineLevel="0" collapsed="false">
      <c r="A38" s="551" t="s">
        <v>149</v>
      </c>
      <c r="B38" s="565" t="n">
        <v>907</v>
      </c>
      <c r="C38" s="553" t="n">
        <f aca="false">(B38/$B$6)</f>
        <v>0.00186143685686023</v>
      </c>
      <c r="D38" s="566" t="n">
        <v>4323</v>
      </c>
      <c r="E38" s="555" t="n">
        <f aca="false">IF(ISERROR(B38/D38-1),"         /0",(B38/D38-1))</f>
        <v>-0.790191996298867</v>
      </c>
      <c r="F38" s="565" t="n">
        <v>8550</v>
      </c>
      <c r="G38" s="553" t="n">
        <f aca="false">(F38/$F$6)</f>
        <v>0.00330877999283291</v>
      </c>
      <c r="H38" s="566" t="n">
        <v>14836</v>
      </c>
      <c r="I38" s="556" t="n">
        <f aca="false">IF(ISERROR(F38/H38-1),"         /0",(F38/H38-1))</f>
        <v>-0.423699110272311</v>
      </c>
      <c r="J38" s="557"/>
      <c r="K38" s="558"/>
    </row>
    <row r="39" s="564" customFormat="true" ht="17.1" hidden="false" customHeight="true" outlineLevel="0" collapsed="false">
      <c r="A39" s="541" t="s">
        <v>271</v>
      </c>
      <c r="B39" s="560" t="n">
        <f aca="false">SUM(B40:B47)</f>
        <v>82615</v>
      </c>
      <c r="C39" s="543" t="n">
        <f aca="false">(B39/$B$6)</f>
        <v>0.169550833439369</v>
      </c>
      <c r="D39" s="561" t="n">
        <f aca="false">SUM(D40:D47)</f>
        <v>92516</v>
      </c>
      <c r="E39" s="545" t="n">
        <f aca="false">IF(ISERROR(B39/D39-1),"         /0",(B39/D39-1))</f>
        <v>-0.107019326386787</v>
      </c>
      <c r="F39" s="568" t="n">
        <f aca="false">SUM(F40:F47)</f>
        <v>494842</v>
      </c>
      <c r="G39" s="543" t="n">
        <f aca="false">(F39/$F$6)</f>
        <v>0.191499802247184</v>
      </c>
      <c r="H39" s="561" t="n">
        <f aca="false">SUM(H40:H47)</f>
        <v>504172</v>
      </c>
      <c r="I39" s="546" t="n">
        <f aca="false">IF(ISERROR(F39/H39-1),"         /0",(F39/H39-1))</f>
        <v>-0.0185055893623605</v>
      </c>
      <c r="J39" s="562"/>
      <c r="K39" s="563"/>
    </row>
    <row r="40" s="559" customFormat="true" ht="17.1" hidden="false" customHeight="true" outlineLevel="0" collapsed="false">
      <c r="A40" s="551" t="s">
        <v>96</v>
      </c>
      <c r="B40" s="565" t="n">
        <v>29517</v>
      </c>
      <c r="C40" s="553" t="n">
        <f aca="false">(B40/$B$6)</f>
        <v>0.0605777637309187</v>
      </c>
      <c r="D40" s="566" t="n">
        <v>28426</v>
      </c>
      <c r="E40" s="555" t="n">
        <f aca="false">IF(ISERROR(B40/D40-1),"         /0",(B40/D40-1))</f>
        <v>0.0383803560121017</v>
      </c>
      <c r="F40" s="569" t="n">
        <v>182288</v>
      </c>
      <c r="G40" s="553" t="n">
        <f aca="false">(F40/$F$6)</f>
        <v>0.0705439634308217</v>
      </c>
      <c r="H40" s="566" t="n">
        <v>141156</v>
      </c>
      <c r="I40" s="556" t="n">
        <f aca="false">IF(ISERROR(F40/H40-1),"         /0",(F40/H40-1))</f>
        <v>0.29139391878489</v>
      </c>
      <c r="J40" s="557"/>
      <c r="K40" s="558"/>
    </row>
    <row r="41" s="559" customFormat="true" ht="17.1" hidden="false" customHeight="true" outlineLevel="0" collapsed="false">
      <c r="A41" s="551" t="s">
        <v>116</v>
      </c>
      <c r="B41" s="565" t="n">
        <v>21386</v>
      </c>
      <c r="C41" s="553" t="n">
        <f aca="false">(B41/$B$6)</f>
        <v>0.0438905056458796</v>
      </c>
      <c r="D41" s="566" t="n">
        <v>24751</v>
      </c>
      <c r="E41" s="555" t="n">
        <f aca="false">IF(ISERROR(B41/D41-1),"         /0",(B41/D41-1))</f>
        <v>-0.135954102864531</v>
      </c>
      <c r="F41" s="569" t="n">
        <v>124102</v>
      </c>
      <c r="G41" s="553" t="n">
        <f aca="false">(F41/$F$6)</f>
        <v>0.0480264578562047</v>
      </c>
      <c r="H41" s="566" t="n">
        <v>151423</v>
      </c>
      <c r="I41" s="556" t="n">
        <f aca="false">IF(ISERROR(F41/H41-1),"         /0",(F41/H41-1))</f>
        <v>-0.180428336514268</v>
      </c>
      <c r="J41" s="557"/>
      <c r="K41" s="558"/>
    </row>
    <row r="42" s="559" customFormat="true" ht="17.1" hidden="false" customHeight="true" outlineLevel="0" collapsed="false">
      <c r="A42" s="551" t="s">
        <v>93</v>
      </c>
      <c r="B42" s="565" t="n">
        <v>16083</v>
      </c>
      <c r="C42" s="553" t="n">
        <f aca="false">(B42/$B$6)</f>
        <v>0.033007154320709</v>
      </c>
      <c r="D42" s="566" t="n">
        <v>17361</v>
      </c>
      <c r="E42" s="555" t="n">
        <f aca="false">IF(ISERROR(B42/D42-1),"         /0",(B42/D42-1))</f>
        <v>-0.0736132711249352</v>
      </c>
      <c r="F42" s="569" t="n">
        <v>88472</v>
      </c>
      <c r="G42" s="553" t="n">
        <f aca="false">(F42/$F$6)</f>
        <v>0.0342379395936741</v>
      </c>
      <c r="H42" s="566" t="n">
        <v>91451</v>
      </c>
      <c r="I42" s="556" t="n">
        <f aca="false">IF(ISERROR(F42/H42-1),"         /0",(F42/H42-1))</f>
        <v>-0.0325748214891034</v>
      </c>
      <c r="J42" s="557"/>
      <c r="K42" s="558"/>
    </row>
    <row r="43" s="559" customFormat="true" ht="17.1" hidden="false" customHeight="true" outlineLevel="0" collapsed="false">
      <c r="A43" s="551" t="s">
        <v>126</v>
      </c>
      <c r="B43" s="565" t="n">
        <v>5501</v>
      </c>
      <c r="C43" s="553" t="n">
        <f aca="false">(B43/$B$6)</f>
        <v>0.0112897068903948</v>
      </c>
      <c r="D43" s="566" t="n">
        <v>4476</v>
      </c>
      <c r="E43" s="555" t="n">
        <f aca="false">IF(ISERROR(B43/D43-1),"         /0",(B43/D43-1))</f>
        <v>0.228999106344951</v>
      </c>
      <c r="F43" s="569" t="n">
        <v>28327</v>
      </c>
      <c r="G43" s="553" t="n">
        <f aca="false">(F43/$F$6)</f>
        <v>0.0109623170592957</v>
      </c>
      <c r="H43" s="566" t="n">
        <v>32191</v>
      </c>
      <c r="I43" s="556" t="n">
        <f aca="false">IF(ISERROR(F43/H43-1),"         /0",(F43/H43-1))</f>
        <v>-0.12003354974993</v>
      </c>
      <c r="J43" s="557"/>
      <c r="K43" s="558"/>
    </row>
    <row r="44" s="559" customFormat="true" ht="17.1" hidden="false" customHeight="true" outlineLevel="0" collapsed="false">
      <c r="A44" s="551" t="s">
        <v>127</v>
      </c>
      <c r="B44" s="565" t="n">
        <v>5298</v>
      </c>
      <c r="C44" s="553" t="n">
        <f aca="false">(B44/$B$6)</f>
        <v>0.0108730898209983</v>
      </c>
      <c r="D44" s="566" t="n">
        <v>11684</v>
      </c>
      <c r="E44" s="555" t="n">
        <f aca="false">IF(ISERROR(B44/D44-1),"         /0",(B44/D44-1))</f>
        <v>-0.546559397466621</v>
      </c>
      <c r="F44" s="569" t="n">
        <v>41824</v>
      </c>
      <c r="G44" s="553" t="n">
        <f aca="false">(F44/$F$6)</f>
        <v>0.0161855455462273</v>
      </c>
      <c r="H44" s="566" t="n">
        <v>56574</v>
      </c>
      <c r="I44" s="556" t="n">
        <f aca="false">IF(ISERROR(F44/H44-1),"         /0",(F44/H44-1))</f>
        <v>-0.260720472301764</v>
      </c>
      <c r="J44" s="557"/>
      <c r="K44" s="558"/>
    </row>
    <row r="45" s="559" customFormat="true" ht="17.1" hidden="false" customHeight="true" outlineLevel="0" collapsed="false">
      <c r="A45" s="551" t="s">
        <v>95</v>
      </c>
      <c r="B45" s="565" t="n">
        <v>2726</v>
      </c>
      <c r="C45" s="553" t="n">
        <f aca="false">(B45/$B$6)</f>
        <v>0.00559457207475301</v>
      </c>
      <c r="D45" s="566" t="n">
        <v>3153</v>
      </c>
      <c r="E45" s="555" t="n">
        <f aca="false">IF(ISERROR(B45/D45-1),"         /0",(B45/D45-1))</f>
        <v>-0.135426577862353</v>
      </c>
      <c r="F45" s="569" t="n">
        <v>17175</v>
      </c>
      <c r="G45" s="553" t="n">
        <f aca="false">(F45/$F$6)</f>
        <v>0.00664658437156787</v>
      </c>
      <c r="H45" s="566" t="n">
        <v>18934</v>
      </c>
      <c r="I45" s="556" t="n">
        <f aca="false">IF(ISERROR(F45/H45-1),"         /0",(F45/H45-1))</f>
        <v>-0.0929016583923101</v>
      </c>
      <c r="J45" s="557"/>
      <c r="K45" s="558"/>
    </row>
    <row r="46" s="559" customFormat="true" ht="17.1" hidden="false" customHeight="true" outlineLevel="0" collapsed="false">
      <c r="A46" s="551" t="s">
        <v>94</v>
      </c>
      <c r="B46" s="565" t="n">
        <v>1857</v>
      </c>
      <c r="C46" s="553" t="n">
        <f aca="false">(B46/$B$6)</f>
        <v>0.00381112264960247</v>
      </c>
      <c r="D46" s="566" t="n">
        <v>2452</v>
      </c>
      <c r="E46" s="555" t="n">
        <f aca="false">IF(ISERROR(B46/D46-1),"         /0",(B46/D46-1))</f>
        <v>-0.242659053833605</v>
      </c>
      <c r="F46" s="569" t="n">
        <v>11425</v>
      </c>
      <c r="G46" s="553" t="n">
        <f aca="false">(F46/$F$6)</f>
        <v>0.00442138145241123</v>
      </c>
      <c r="H46" s="566" t="n">
        <v>10834</v>
      </c>
      <c r="I46" s="556" t="n">
        <f aca="false">IF(ISERROR(F46/H46-1),"         /0",(F46/H46-1))</f>
        <v>0.0545504892006645</v>
      </c>
      <c r="J46" s="557"/>
      <c r="K46" s="558"/>
    </row>
    <row r="47" s="559" customFormat="true" ht="17.1" hidden="false" customHeight="true" outlineLevel="0" collapsed="false">
      <c r="A47" s="551" t="s">
        <v>149</v>
      </c>
      <c r="B47" s="565" t="n">
        <v>247</v>
      </c>
      <c r="C47" s="553" t="n">
        <f aca="false">(B47/$B$6)</f>
        <v>0.000506918306112983</v>
      </c>
      <c r="D47" s="566" t="n">
        <v>213</v>
      </c>
      <c r="E47" s="555" t="n">
        <f aca="false">IF(ISERROR(B47/D47-1),"         /0",(B47/D47-1))</f>
        <v>0.15962441314554</v>
      </c>
      <c r="F47" s="569" t="n">
        <v>1229</v>
      </c>
      <c r="G47" s="553" t="n">
        <f aca="false">(F47/$F$6)</f>
        <v>0.000475612936981479</v>
      </c>
      <c r="H47" s="566" t="n">
        <v>1609</v>
      </c>
      <c r="I47" s="556" t="n">
        <f aca="false">IF(ISERROR(F47/H47-1),"         /0",(F47/H47-1))</f>
        <v>-0.236171535114978</v>
      </c>
      <c r="J47" s="557"/>
      <c r="K47" s="558"/>
    </row>
    <row r="48" s="564" customFormat="true" ht="17.1" hidden="false" customHeight="true" outlineLevel="0" collapsed="false">
      <c r="A48" s="541" t="s">
        <v>245</v>
      </c>
      <c r="B48" s="560" t="n">
        <f aca="false">SUM(B49:B54)</f>
        <v>10879</v>
      </c>
      <c r="C48" s="543" t="n">
        <f aca="false">(B48/$B$6)</f>
        <v>0.0223269807781504</v>
      </c>
      <c r="D48" s="561" t="n">
        <f aca="false">SUM(D49:D54)</f>
        <v>9845</v>
      </c>
      <c r="E48" s="545" t="n">
        <f aca="false">IF(ISERROR(B48/D48-1),"         /0",(B48/D48-1))</f>
        <v>0.105027932960894</v>
      </c>
      <c r="F48" s="568" t="n">
        <f aca="false">SUM(F49:F54)</f>
        <v>58133</v>
      </c>
      <c r="G48" s="543" t="n">
        <f aca="false">(F48/$F$6)</f>
        <v>0.0224969950085796</v>
      </c>
      <c r="H48" s="561" t="n">
        <f aca="false">SUM(H49:H54)</f>
        <v>58623</v>
      </c>
      <c r="I48" s="546" t="n">
        <f aca="false">IF(ISERROR(F48/H48-1),"         /0",(F48/H48-1))</f>
        <v>-0.00835849410640877</v>
      </c>
      <c r="J48" s="562"/>
      <c r="K48" s="563"/>
    </row>
    <row r="49" s="559" customFormat="true" ht="17.1" hidden="false" customHeight="true" outlineLevel="0" collapsed="false">
      <c r="A49" s="551" t="s">
        <v>93</v>
      </c>
      <c r="B49" s="565" t="n">
        <v>3740</v>
      </c>
      <c r="C49" s="553" t="n">
        <f aca="false">(B49/$B$6)</f>
        <v>0.00767560512090104</v>
      </c>
      <c r="D49" s="566" t="n">
        <v>3869</v>
      </c>
      <c r="E49" s="555" t="n">
        <f aca="false">IF(ISERROR(B49/D49-1),"         /0",(B49/D49-1))</f>
        <v>-0.0333419488239856</v>
      </c>
      <c r="F49" s="569" t="n">
        <v>20431</v>
      </c>
      <c r="G49" s="553" t="n">
        <f aca="false">(F49/$F$6)</f>
        <v>0.00790662971152856</v>
      </c>
      <c r="H49" s="566" t="n">
        <v>19702</v>
      </c>
      <c r="I49" s="556" t="n">
        <f aca="false">IF(ISERROR(F49/H49-1),"         /0",(F49/H49-1))</f>
        <v>0.0370013196629784</v>
      </c>
      <c r="J49" s="557"/>
      <c r="K49" s="558"/>
    </row>
    <row r="50" s="559" customFormat="true" ht="17.1" hidden="false" customHeight="true" outlineLevel="0" collapsed="false">
      <c r="A50" s="551" t="s">
        <v>94</v>
      </c>
      <c r="B50" s="565" t="n">
        <v>2446</v>
      </c>
      <c r="C50" s="553" t="n">
        <f aca="false">(B50/$B$6)</f>
        <v>0.00501992784110266</v>
      </c>
      <c r="D50" s="566" t="n">
        <v>1918</v>
      </c>
      <c r="E50" s="555" t="n">
        <f aca="false">IF(ISERROR(B50/D50-1),"         /0",(B50/D50-1))</f>
        <v>0.275286757038582</v>
      </c>
      <c r="F50" s="569" t="n">
        <v>12773</v>
      </c>
      <c r="G50" s="553" t="n">
        <f aca="false">(F50/$F$6)</f>
        <v>0.00494304641502395</v>
      </c>
      <c r="H50" s="566" t="n">
        <v>12564</v>
      </c>
      <c r="I50" s="556" t="n">
        <f aca="false">IF(ISERROR(F50/H50-1),"         /0",(F50/H50-1))</f>
        <v>0.0166348296720789</v>
      </c>
      <c r="J50" s="557"/>
      <c r="K50" s="558"/>
    </row>
    <row r="51" s="559" customFormat="true" ht="17.1" hidden="false" customHeight="true" outlineLevel="0" collapsed="false">
      <c r="A51" s="551" t="s">
        <v>116</v>
      </c>
      <c r="B51" s="565" t="n">
        <v>1941</v>
      </c>
      <c r="C51" s="553" t="n">
        <f aca="false">(B51/$B$6)</f>
        <v>0.00398351591969757</v>
      </c>
      <c r="D51" s="566" t="n">
        <v>1492</v>
      </c>
      <c r="E51" s="555" t="n">
        <f aca="false">IF(ISERROR(B51/D51-1),"         /0",(B51/D51-1))</f>
        <v>0.300938337801609</v>
      </c>
      <c r="F51" s="569" t="n">
        <v>9973</v>
      </c>
      <c r="G51" s="553" t="n">
        <f aca="false">(F51/$F$6)</f>
        <v>0.00385946934134768</v>
      </c>
      <c r="H51" s="566" t="n">
        <v>9636</v>
      </c>
      <c r="I51" s="556" t="n">
        <f aca="false">IF(ISERROR(F51/H51-1),"         /0",(F51/H51-1))</f>
        <v>0.0349730178497303</v>
      </c>
      <c r="J51" s="557"/>
      <c r="K51" s="558"/>
    </row>
    <row r="52" s="559" customFormat="true" ht="17.1" hidden="false" customHeight="true" outlineLevel="0" collapsed="false">
      <c r="A52" s="551" t="s">
        <v>133</v>
      </c>
      <c r="B52" s="565" t="n">
        <v>1179</v>
      </c>
      <c r="C52" s="553" t="n">
        <f aca="false">(B52/$B$6)</f>
        <v>0.00241966268383485</v>
      </c>
      <c r="D52" s="566" t="n">
        <v>1283</v>
      </c>
      <c r="E52" s="555" t="n">
        <f aca="false">IF(ISERROR(B52/D52-1),"         /0",(B52/D52-1))</f>
        <v>-0.0810600155884645</v>
      </c>
      <c r="F52" s="569" t="n">
        <v>6302</v>
      </c>
      <c r="G52" s="553" t="n">
        <f aca="false">(F52/$F$6)</f>
        <v>0.00243882239939567</v>
      </c>
      <c r="H52" s="566" t="n">
        <v>7396</v>
      </c>
      <c r="I52" s="556" t="n">
        <f aca="false">IF(ISERROR(F52/H52-1),"         /0",(F52/H52-1))</f>
        <v>-0.147917793401839</v>
      </c>
      <c r="J52" s="557"/>
      <c r="K52" s="558"/>
    </row>
    <row r="53" s="559" customFormat="true" ht="17.1" hidden="false" customHeight="true" outlineLevel="0" collapsed="false">
      <c r="A53" s="551" t="s">
        <v>134</v>
      </c>
      <c r="B53" s="565" t="n">
        <v>905</v>
      </c>
      <c r="C53" s="553" t="n">
        <f aca="false">(B53/$B$6)</f>
        <v>0.0018573322551913</v>
      </c>
      <c r="D53" s="566" t="n">
        <v>553</v>
      </c>
      <c r="E53" s="555" t="n">
        <f aca="false">IF(ISERROR(B53/D53-1),"         /0",(B53/D53-1))</f>
        <v>0.636528028933092</v>
      </c>
      <c r="F53" s="569" t="n">
        <v>3861</v>
      </c>
      <c r="G53" s="553" t="n">
        <f aca="false">(F53/$F$6)</f>
        <v>0.00149417538623718</v>
      </c>
      <c r="H53" s="566" t="n">
        <v>3310</v>
      </c>
      <c r="I53" s="556" t="n">
        <f aca="false">IF(ISERROR(F53/H53-1),"         /0",(F53/H53-1))</f>
        <v>0.166465256797583</v>
      </c>
      <c r="J53" s="557"/>
      <c r="K53" s="558"/>
    </row>
    <row r="54" s="559" customFormat="true" ht="17.1" hidden="false" customHeight="true" outlineLevel="0" collapsed="false">
      <c r="A54" s="551" t="s">
        <v>149</v>
      </c>
      <c r="B54" s="565" t="n">
        <v>668</v>
      </c>
      <c r="C54" s="553" t="n">
        <f aca="false">(B54/$B$6)</f>
        <v>0.00137093695742297</v>
      </c>
      <c r="D54" s="566" t="n">
        <v>730</v>
      </c>
      <c r="E54" s="555" t="n">
        <f aca="false">IF(ISERROR(B54/D54-1),"         /0",(B54/D54-1))</f>
        <v>-0.0849315068493151</v>
      </c>
      <c r="F54" s="569" t="n">
        <v>4793</v>
      </c>
      <c r="G54" s="553" t="n">
        <f aca="false">(F54/$F$6)</f>
        <v>0.00185485175504657</v>
      </c>
      <c r="H54" s="566" t="n">
        <v>6015</v>
      </c>
      <c r="I54" s="556" t="n">
        <f aca="false">IF(ISERROR(F54/H54-1),"         /0",(F54/H54-1))</f>
        <v>-0.203158769742311</v>
      </c>
      <c r="J54" s="557"/>
      <c r="K54" s="558"/>
    </row>
    <row r="55" s="564" customFormat="true" ht="17.1" hidden="false" customHeight="true" outlineLevel="0" collapsed="false">
      <c r="A55" s="570" t="s">
        <v>251</v>
      </c>
      <c r="B55" s="571" t="n">
        <v>865</v>
      </c>
      <c r="C55" s="572" t="n">
        <f aca="false">(B55/$B$6)</f>
        <v>0.00177524022181267</v>
      </c>
      <c r="D55" s="573" t="n">
        <v>625</v>
      </c>
      <c r="E55" s="574" t="n">
        <f aca="false">IF(ISERROR(B55/D55-1),"         /0",(B55/D55-1))</f>
        <v>0.384</v>
      </c>
      <c r="F55" s="571" t="n">
        <v>5574</v>
      </c>
      <c r="G55" s="572" t="n">
        <f aca="false">(F55/$F$6)</f>
        <v>0.00215709236023984</v>
      </c>
      <c r="H55" s="573" t="n">
        <v>3380</v>
      </c>
      <c r="I55" s="574" t="n">
        <f aca="false">IF(ISERROR(F55/H55-1),"         /0",(F55/H55-1))</f>
        <v>0.649112426035503</v>
      </c>
      <c r="J55" s="562"/>
      <c r="K55" s="563"/>
    </row>
    <row r="56" s="559" customFormat="true" ht="14.25" hidden="false" customHeight="false" outlineLevel="0" collapsed="false">
      <c r="A56" s="575" t="s">
        <v>285</v>
      </c>
      <c r="B56" s="576"/>
      <c r="C56" s="577"/>
      <c r="D56" s="576"/>
      <c r="E56" s="577"/>
      <c r="F56" s="576"/>
      <c r="G56" s="577"/>
      <c r="H56" s="576"/>
      <c r="I56" s="577"/>
      <c r="K56" s="558"/>
    </row>
    <row r="57" s="559" customFormat="true" ht="13.5" hidden="false" customHeight="false" outlineLevel="0" collapsed="false">
      <c r="B57" s="576"/>
      <c r="C57" s="577"/>
      <c r="D57" s="576"/>
      <c r="E57" s="577"/>
      <c r="F57" s="576"/>
      <c r="G57" s="577"/>
      <c r="H57" s="576"/>
      <c r="I57" s="577"/>
      <c r="K57" s="558"/>
    </row>
    <row r="58" s="559" customFormat="true" ht="13.5" hidden="false" customHeight="false" outlineLevel="0" collapsed="false">
      <c r="B58" s="576"/>
      <c r="C58" s="577"/>
      <c r="D58" s="576"/>
      <c r="E58" s="577"/>
      <c r="F58" s="576"/>
      <c r="G58" s="577"/>
      <c r="H58" s="576"/>
      <c r="I58" s="577"/>
      <c r="K58" s="558"/>
    </row>
    <row r="59" s="559" customFormat="true" ht="13.5" hidden="false" customHeight="false" outlineLevel="0" collapsed="false">
      <c r="B59" s="576"/>
      <c r="C59" s="577"/>
      <c r="D59" s="576"/>
      <c r="E59" s="577"/>
      <c r="F59" s="576"/>
      <c r="G59" s="577"/>
      <c r="H59" s="576"/>
      <c r="I59" s="577"/>
      <c r="K59" s="558"/>
    </row>
  </sheetData>
  <mergeCells count="5">
    <mergeCell ref="H1:I1"/>
    <mergeCell ref="A3:I3"/>
    <mergeCell ref="A4:A5"/>
    <mergeCell ref="B4:E4"/>
    <mergeCell ref="F4:I4"/>
  </mergeCells>
  <conditionalFormatting sqref="I56:I65536 E56:E65536 I3:I5 E3:E5">
    <cfRule type="cellIs" priority="2" operator="lessThan" aboveAverage="0" equalAverage="0" bottom="0" percent="0" rank="0" text="" dxfId="30">
      <formula>0</formula>
    </cfRule>
  </conditionalFormatting>
  <conditionalFormatting sqref="E6:E55 I6:I55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8" width="20.13"/>
    <col collapsed="false" customWidth="true" hidden="false" outlineLevel="0" max="2" min="2" style="578" width="12.56"/>
    <col collapsed="false" customWidth="true" hidden="false" outlineLevel="0" max="3" min="3" style="578" width="10.85"/>
    <col collapsed="false" customWidth="true" hidden="false" outlineLevel="0" max="4" min="4" style="578" width="12.56"/>
    <col collapsed="false" customWidth="true" hidden="false" outlineLevel="0" max="5" min="5" style="578" width="10.99"/>
    <col collapsed="false" customWidth="true" hidden="false" outlineLevel="0" max="6" min="6" style="578" width="10.71"/>
    <col collapsed="false" customWidth="true" hidden="false" outlineLevel="0" max="8" min="7" style="578" width="10.85"/>
    <col collapsed="false" customWidth="true" hidden="false" outlineLevel="0" max="9" min="9" style="578" width="10.28"/>
    <col collapsed="false" customWidth="false" hidden="false" outlineLevel="0" max="11" min="10" style="578" width="9.14"/>
    <col collapsed="false" customWidth="true" hidden="false" outlineLevel="0" max="12" min="12" style="578" width="11.85"/>
    <col collapsed="false" customWidth="false" hidden="false" outlineLevel="0" max="14" min="13" style="578" width="9.14"/>
    <col collapsed="false" customWidth="true" hidden="false" outlineLevel="0" max="15" min="15" style="578" width="11.7"/>
    <col collapsed="false" customWidth="false" hidden="false" outlineLevel="0" max="257" min="16" style="578" width="9.14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5.25" hidden="false" customHeight="true" outlineLevel="0" collapsed="false"/>
    <row r="3" customFormat="false" ht="23.1" hidden="false" customHeight="true" outlineLevel="0" collapsed="false">
      <c r="A3" s="579" t="s">
        <v>286</v>
      </c>
      <c r="B3" s="579"/>
      <c r="C3" s="579"/>
      <c r="D3" s="579"/>
      <c r="E3" s="579"/>
      <c r="F3" s="579"/>
      <c r="G3" s="579"/>
      <c r="H3" s="579"/>
      <c r="I3" s="579"/>
    </row>
    <row r="4" s="583" customFormat="true" ht="14.65" hidden="false" customHeight="true" outlineLevel="0" collapsed="false">
      <c r="A4" s="580" t="s">
        <v>206</v>
      </c>
      <c r="B4" s="581" t="s">
        <v>85</v>
      </c>
      <c r="C4" s="581"/>
      <c r="D4" s="581"/>
      <c r="E4" s="581"/>
      <c r="F4" s="582" t="s">
        <v>86</v>
      </c>
      <c r="G4" s="582"/>
      <c r="H4" s="582"/>
      <c r="I4" s="582"/>
    </row>
    <row r="5" s="587" customFormat="true" ht="34.15" hidden="false" customHeight="true" outlineLevel="0" collapsed="false">
      <c r="A5" s="580"/>
      <c r="B5" s="584" t="s">
        <v>87</v>
      </c>
      <c r="C5" s="585" t="s">
        <v>88</v>
      </c>
      <c r="D5" s="584" t="s">
        <v>89</v>
      </c>
      <c r="E5" s="586" t="s">
        <v>90</v>
      </c>
      <c r="F5" s="584" t="s">
        <v>91</v>
      </c>
      <c r="G5" s="585" t="s">
        <v>88</v>
      </c>
      <c r="H5" s="584" t="s">
        <v>92</v>
      </c>
      <c r="I5" s="586" t="s">
        <v>90</v>
      </c>
    </row>
    <row r="6" s="594" customFormat="true" ht="15.95" hidden="false" customHeight="true" outlineLevel="0" collapsed="false">
      <c r="A6" s="588" t="s">
        <v>50</v>
      </c>
      <c r="B6" s="589" t="n">
        <f aca="false">B7+B15+B26+B32+B37+B42</f>
        <v>32736.519</v>
      </c>
      <c r="C6" s="590" t="n">
        <f aca="false">(B6/$B$6)</f>
        <v>1</v>
      </c>
      <c r="D6" s="591" t="n">
        <f aca="false">D7+D15+D26+D32+D37+D42</f>
        <v>39165.764</v>
      </c>
      <c r="E6" s="592" t="n">
        <f aca="false">(B6/D6-1)</f>
        <v>-0.164154719412597</v>
      </c>
      <c r="F6" s="593" t="n">
        <f aca="false">F7+F15+F26+F32+F37+F42</f>
        <v>219930.756</v>
      </c>
      <c r="G6" s="590" t="n">
        <f aca="false">(F6/$F$6)</f>
        <v>1</v>
      </c>
      <c r="H6" s="591" t="n">
        <f aca="false">H7+H15+H26+H32+H37+H42</f>
        <v>268242.436</v>
      </c>
      <c r="I6" s="592" t="n">
        <f aca="false">(F6/H6-1)</f>
        <v>-0.180104537971016</v>
      </c>
    </row>
    <row r="7" s="600" customFormat="true" ht="15.95" hidden="false" customHeight="true" outlineLevel="0" collapsed="false">
      <c r="A7" s="595" t="s">
        <v>207</v>
      </c>
      <c r="B7" s="596" t="n">
        <f aca="false">SUM(B8:B14)</f>
        <v>20589.62</v>
      </c>
      <c r="C7" s="597" t="n">
        <f aca="false">(B7/$B$6)</f>
        <v>0.628949583796616</v>
      </c>
      <c r="D7" s="598" t="n">
        <f aca="false">SUM(D8:D14)</f>
        <v>22656.984</v>
      </c>
      <c r="E7" s="599" t="n">
        <f aca="false">(B7/D7-1)</f>
        <v>-0.0912462135295679</v>
      </c>
      <c r="F7" s="596" t="n">
        <f aca="false">SUM(F8:F14)</f>
        <v>137113.249</v>
      </c>
      <c r="G7" s="597" t="n">
        <f aca="false">(F7/$F$6)</f>
        <v>0.623438265269274</v>
      </c>
      <c r="H7" s="598" t="n">
        <f aca="false">SUM(H8:H14)</f>
        <v>157584.72</v>
      </c>
      <c r="I7" s="599" t="n">
        <f aca="false">(F7/H7-1)</f>
        <v>-0.129907715671925</v>
      </c>
      <c r="L7" s="601"/>
      <c r="M7" s="601"/>
      <c r="N7" s="601"/>
      <c r="O7" s="601"/>
    </row>
    <row r="8" customFormat="false" ht="15.95" hidden="false" customHeight="true" outlineLevel="0" collapsed="false">
      <c r="A8" s="602" t="s">
        <v>208</v>
      </c>
      <c r="B8" s="603" t="n">
        <v>14029.811</v>
      </c>
      <c r="C8" s="604" t="n">
        <f aca="false">(B8/$B$6)</f>
        <v>0.428567588386535</v>
      </c>
      <c r="D8" s="605" t="n">
        <v>15487.808</v>
      </c>
      <c r="E8" s="606" t="n">
        <f aca="false">(B8/D8-1)</f>
        <v>-0.0941383700004547</v>
      </c>
      <c r="F8" s="605" t="n">
        <v>97317.784</v>
      </c>
      <c r="G8" s="604" t="n">
        <f aca="false">(F8/$F$6)</f>
        <v>0.442492836245241</v>
      </c>
      <c r="H8" s="605" t="n">
        <v>111456.647</v>
      </c>
      <c r="I8" s="606" t="n">
        <f aca="false">(F8/H8-1)</f>
        <v>-0.126855269565035</v>
      </c>
      <c r="J8" s="607"/>
    </row>
    <row r="9" customFormat="false" ht="15.95" hidden="false" customHeight="true" outlineLevel="0" collapsed="false">
      <c r="A9" s="602" t="s">
        <v>209</v>
      </c>
      <c r="B9" s="603" t="n">
        <v>3552.443</v>
      </c>
      <c r="C9" s="604" t="n">
        <f aca="false">(B9/$B$6)</f>
        <v>0.108516210901959</v>
      </c>
      <c r="D9" s="605" t="n">
        <v>4277.176</v>
      </c>
      <c r="E9" s="606" t="n">
        <f aca="false">(B9/D9-1)</f>
        <v>-0.169441940196055</v>
      </c>
      <c r="F9" s="605" t="n">
        <v>23425.776</v>
      </c>
      <c r="G9" s="604" t="n">
        <f aca="false">(F9/$F$6)</f>
        <v>0.106514324899606</v>
      </c>
      <c r="H9" s="605" t="n">
        <v>27850.24</v>
      </c>
      <c r="I9" s="606" t="n">
        <f aca="false">(F9/H9-1)</f>
        <v>-0.158866279069768</v>
      </c>
      <c r="J9" s="607"/>
    </row>
    <row r="10" customFormat="false" ht="15.95" hidden="false" customHeight="true" outlineLevel="0" collapsed="false">
      <c r="A10" s="602" t="s">
        <v>211</v>
      </c>
      <c r="B10" s="603" t="n">
        <v>918.105</v>
      </c>
      <c r="C10" s="604" t="n">
        <f aca="false">(B10/$B$6)</f>
        <v>0.0280452848392341</v>
      </c>
      <c r="D10" s="605" t="n">
        <v>841.388</v>
      </c>
      <c r="E10" s="606" t="n">
        <f aca="false">(B10/D10-1)</f>
        <v>0.091179099297827</v>
      </c>
      <c r="F10" s="605" t="n">
        <v>4764.92</v>
      </c>
      <c r="G10" s="604" t="n">
        <f aca="false">(F10/$F$6)</f>
        <v>0.0216655464049785</v>
      </c>
      <c r="H10" s="605" t="n">
        <v>6447.574</v>
      </c>
      <c r="I10" s="606" t="n">
        <f aca="false">(F10/H10-1)</f>
        <v>-0.260974748021504</v>
      </c>
      <c r="J10" s="607"/>
    </row>
    <row r="11" customFormat="false" ht="15.95" hidden="false" customHeight="true" outlineLevel="0" collapsed="false">
      <c r="A11" s="602" t="s">
        <v>216</v>
      </c>
      <c r="B11" s="603" t="n">
        <v>443.749</v>
      </c>
      <c r="C11" s="604" t="n">
        <f aca="false">(B11/$B$6)</f>
        <v>0.0135551675485106</v>
      </c>
      <c r="D11" s="605" t="n">
        <v>452.237</v>
      </c>
      <c r="E11" s="606" t="n">
        <f aca="false">(B11/D11-1)</f>
        <v>-0.0187689198362805</v>
      </c>
      <c r="F11" s="605" t="n">
        <v>2251.593</v>
      </c>
      <c r="G11" s="604" t="n">
        <f aca="false">(F11/$F$6)</f>
        <v>0.0102377359172084</v>
      </c>
      <c r="H11" s="605" t="n">
        <v>2510.443</v>
      </c>
      <c r="I11" s="606" t="n">
        <f aca="false">(F11/H11-1)</f>
        <v>-0.103109291866017</v>
      </c>
      <c r="J11" s="607"/>
    </row>
    <row r="12" customFormat="false" ht="15.95" hidden="false" customHeight="true" outlineLevel="0" collapsed="false">
      <c r="A12" s="602" t="s">
        <v>210</v>
      </c>
      <c r="B12" s="603" t="n">
        <v>167.054</v>
      </c>
      <c r="C12" s="604" t="n">
        <f aca="false">(B12/$B$6)</f>
        <v>0.00510298605664213</v>
      </c>
      <c r="D12" s="605" t="n">
        <v>201.018</v>
      </c>
      <c r="E12" s="606" t="n">
        <f aca="false">(B12/D12-1)</f>
        <v>-0.168959993632411</v>
      </c>
      <c r="F12" s="605" t="n">
        <v>1052.129</v>
      </c>
      <c r="G12" s="604" t="n">
        <f aca="false">(F12/$F$6)</f>
        <v>0.00478391025946367</v>
      </c>
      <c r="H12" s="605" t="n">
        <v>1149.505</v>
      </c>
      <c r="I12" s="606" t="n">
        <f aca="false">(F12/H12-1)</f>
        <v>-0.0847112452751402</v>
      </c>
      <c r="J12" s="607"/>
    </row>
    <row r="13" customFormat="false" ht="15.95" hidden="false" customHeight="true" outlineLevel="0" collapsed="false">
      <c r="A13" s="602" t="s">
        <v>214</v>
      </c>
      <c r="B13" s="603" t="n">
        <v>117.967</v>
      </c>
      <c r="C13" s="604" t="n">
        <f aca="false">(B13/$B$6)</f>
        <v>0.00360352913515331</v>
      </c>
      <c r="D13" s="605" t="n">
        <v>35.664</v>
      </c>
      <c r="E13" s="606" t="n">
        <f aca="false">(B13/D13-1)</f>
        <v>2.30773328847017</v>
      </c>
      <c r="F13" s="605" t="n">
        <v>620.638</v>
      </c>
      <c r="G13" s="604" t="n">
        <f aca="false">(F13/$F$6)</f>
        <v>0.00282197002041861</v>
      </c>
      <c r="H13" s="605" t="n">
        <v>351.081</v>
      </c>
      <c r="I13" s="606" t="n">
        <f aca="false">(F13/H13-1)</f>
        <v>0.767791478319818</v>
      </c>
      <c r="J13" s="607"/>
    </row>
    <row r="14" customFormat="false" ht="15.95" hidden="false" customHeight="true" outlineLevel="0" collapsed="false">
      <c r="A14" s="602" t="s">
        <v>194</v>
      </c>
      <c r="B14" s="603" t="n">
        <v>1360.491</v>
      </c>
      <c r="C14" s="604" t="n">
        <f aca="false">(B14/$B$6)</f>
        <v>0.0415588169285806</v>
      </c>
      <c r="D14" s="605" t="n">
        <v>1361.693</v>
      </c>
      <c r="E14" s="606" t="n">
        <f aca="false">(B14/D14-1)</f>
        <v>-0.000882724667013779</v>
      </c>
      <c r="F14" s="605" t="n">
        <v>7680.409</v>
      </c>
      <c r="G14" s="604" t="n">
        <f aca="false">(F14/$F$6)</f>
        <v>0.034921941522358</v>
      </c>
      <c r="H14" s="605" t="n">
        <v>7819.23</v>
      </c>
      <c r="I14" s="606" t="n">
        <f aca="false">(F14/H14-1)</f>
        <v>-0.0177537941715492</v>
      </c>
      <c r="J14" s="607"/>
    </row>
    <row r="15" s="583" customFormat="true" ht="15.95" hidden="false" customHeight="true" outlineLevel="0" collapsed="false">
      <c r="A15" s="608" t="s">
        <v>219</v>
      </c>
      <c r="B15" s="609" t="n">
        <f aca="false">SUM(B16:B25)</f>
        <v>4560.267</v>
      </c>
      <c r="C15" s="610" t="n">
        <f aca="false">(B15/$B$6)</f>
        <v>0.139302135330882</v>
      </c>
      <c r="D15" s="611" t="n">
        <f aca="false">SUM(D16:D25)</f>
        <v>6806.853</v>
      </c>
      <c r="E15" s="612" t="n">
        <f aca="false">(B15/D15-1)</f>
        <v>-0.330047674013233</v>
      </c>
      <c r="F15" s="609" t="n">
        <f aca="false">SUM(F16:F25)</f>
        <v>34519.034</v>
      </c>
      <c r="G15" s="613" t="n">
        <f aca="false">(F15/$F$6)</f>
        <v>0.156954100589733</v>
      </c>
      <c r="H15" s="614" t="n">
        <f aca="false">SUM(H16:H25)</f>
        <v>45799.927</v>
      </c>
      <c r="I15" s="612" t="n">
        <f aca="false">(F15/H15-1)</f>
        <v>-0.246308100010727</v>
      </c>
      <c r="J15" s="615"/>
    </row>
    <row r="16" customFormat="false" ht="15.95" hidden="false" customHeight="true" outlineLevel="0" collapsed="false">
      <c r="A16" s="616" t="s">
        <v>221</v>
      </c>
      <c r="B16" s="617" t="n">
        <v>1235.69</v>
      </c>
      <c r="C16" s="604" t="n">
        <f aca="false">(B16/$B$6)</f>
        <v>0.0377465301060262</v>
      </c>
      <c r="D16" s="618" t="n">
        <v>1702.811</v>
      </c>
      <c r="E16" s="606" t="n">
        <f aca="false">(B16/D16-1)</f>
        <v>-0.274323456919177</v>
      </c>
      <c r="F16" s="618" t="n">
        <v>8857.041</v>
      </c>
      <c r="G16" s="604" t="n">
        <f aca="false">(F16/$F$6)</f>
        <v>0.0402719526867811</v>
      </c>
      <c r="H16" s="618" t="n">
        <v>14003.434</v>
      </c>
      <c r="I16" s="619" t="n">
        <f aca="false">(F16/H16-1)</f>
        <v>-0.367509355205302</v>
      </c>
      <c r="J16" s="607"/>
    </row>
    <row r="17" customFormat="false" ht="15.95" hidden="false" customHeight="true" outlineLevel="0" collapsed="false">
      <c r="A17" s="616" t="s">
        <v>222</v>
      </c>
      <c r="B17" s="617" t="n">
        <v>778.176</v>
      </c>
      <c r="C17" s="604" t="n">
        <f aca="false">(B17/$B$6)</f>
        <v>0.0237708841309609</v>
      </c>
      <c r="D17" s="618" t="n">
        <v>1307.582</v>
      </c>
      <c r="E17" s="606" t="n">
        <f aca="false">(B17/D17-1)</f>
        <v>-0.404874034668571</v>
      </c>
      <c r="F17" s="618" t="n">
        <v>6203.49</v>
      </c>
      <c r="G17" s="604" t="n">
        <f aca="false">(F17/$F$6)</f>
        <v>0.0282065597046372</v>
      </c>
      <c r="H17" s="618" t="n">
        <v>7843.297</v>
      </c>
      <c r="I17" s="619" t="n">
        <f aca="false">(F17/H17-1)</f>
        <v>-0.209071134243673</v>
      </c>
      <c r="J17" s="607"/>
    </row>
    <row r="18" customFormat="false" ht="15.95" hidden="false" customHeight="true" outlineLevel="0" collapsed="false">
      <c r="A18" s="616" t="s">
        <v>220</v>
      </c>
      <c r="B18" s="617" t="n">
        <v>714.319</v>
      </c>
      <c r="C18" s="604" t="n">
        <f aca="false">(B18/$B$6)</f>
        <v>0.0218202491230054</v>
      </c>
      <c r="D18" s="618" t="n">
        <v>966.833</v>
      </c>
      <c r="E18" s="606" t="n">
        <f aca="false">(B18/D18-1)</f>
        <v>-0.261176438950677</v>
      </c>
      <c r="F18" s="618" t="n">
        <v>4809.344</v>
      </c>
      <c r="G18" s="604" t="n">
        <f aca="false">(F18/$F$6)</f>
        <v>0.0218675372534072</v>
      </c>
      <c r="H18" s="618" t="n">
        <v>6404.525</v>
      </c>
      <c r="I18" s="619" t="n">
        <f aca="false">(F18/H18-1)</f>
        <v>-0.249070930318797</v>
      </c>
      <c r="J18" s="607"/>
    </row>
    <row r="19" customFormat="false" ht="15.95" hidden="false" customHeight="true" outlineLevel="0" collapsed="false">
      <c r="A19" s="616" t="s">
        <v>224</v>
      </c>
      <c r="B19" s="617" t="n">
        <v>350.532</v>
      </c>
      <c r="C19" s="604" t="n">
        <f aca="false">(B19/$B$6)</f>
        <v>0.0107076748141731</v>
      </c>
      <c r="D19" s="618" t="n">
        <v>447.595</v>
      </c>
      <c r="E19" s="606" t="n">
        <f aca="false">(B19/D19-1)</f>
        <v>-0.216854522503603</v>
      </c>
      <c r="F19" s="618" t="n">
        <v>1944.084</v>
      </c>
      <c r="G19" s="604" t="n">
        <f aca="false">(F19/$F$6)</f>
        <v>0.00883952765569541</v>
      </c>
      <c r="H19" s="618" t="n">
        <v>2171.641</v>
      </c>
      <c r="I19" s="619" t="n">
        <f aca="false">(F19/H19-1)</f>
        <v>-0.104785735763876</v>
      </c>
      <c r="J19" s="607"/>
    </row>
    <row r="20" customFormat="false" ht="15.95" hidden="false" customHeight="true" outlineLevel="0" collapsed="false">
      <c r="A20" s="616" t="s">
        <v>225</v>
      </c>
      <c r="B20" s="617" t="n">
        <v>339.154</v>
      </c>
      <c r="C20" s="604" t="n">
        <f aca="false">(B20/$B$6)</f>
        <v>0.0103601118982748</v>
      </c>
      <c r="D20" s="618" t="n">
        <v>300.959</v>
      </c>
      <c r="E20" s="606" t="n">
        <f aca="false">(B20/D20-1)</f>
        <v>0.126910974584578</v>
      </c>
      <c r="F20" s="618" t="n">
        <v>1920.917</v>
      </c>
      <c r="G20" s="604" t="n">
        <f aca="false">(F20/$F$6)</f>
        <v>0.00873418995567859</v>
      </c>
      <c r="H20" s="618" t="n">
        <v>1912.11</v>
      </c>
      <c r="I20" s="619" t="n">
        <f aca="false">(F20/H20-1)</f>
        <v>0.00460590656395299</v>
      </c>
      <c r="J20" s="607"/>
    </row>
    <row r="21" customFormat="false" ht="15.95" hidden="false" customHeight="true" outlineLevel="0" collapsed="false">
      <c r="A21" s="616" t="s">
        <v>227</v>
      </c>
      <c r="B21" s="617" t="n">
        <v>337.528</v>
      </c>
      <c r="C21" s="604" t="n">
        <f aca="false">(B21/$B$6)</f>
        <v>0.0103104425977606</v>
      </c>
      <c r="D21" s="618" t="n">
        <v>445.039</v>
      </c>
      <c r="E21" s="606" t="n">
        <f aca="false">(B21/D21-1)</f>
        <v>-0.241576580928862</v>
      </c>
      <c r="F21" s="618" t="n">
        <v>2929.808</v>
      </c>
      <c r="G21" s="604" t="n">
        <f aca="false">(F21/$F$6)</f>
        <v>0.0133215019731028</v>
      </c>
      <c r="H21" s="618" t="n">
        <v>3948.217</v>
      </c>
      <c r="I21" s="619" t="n">
        <f aca="false">(F21/H21-1)</f>
        <v>-0.25794149612344</v>
      </c>
      <c r="J21" s="607"/>
    </row>
    <row r="22" customFormat="false" ht="15.95" hidden="false" customHeight="true" outlineLevel="0" collapsed="false">
      <c r="A22" s="616" t="s">
        <v>287</v>
      </c>
      <c r="B22" s="617" t="n">
        <v>250.888</v>
      </c>
      <c r="C22" s="604" t="n">
        <f aca="false">(B22/$B$6)</f>
        <v>0.00766385699102583</v>
      </c>
      <c r="D22" s="618" t="n">
        <v>498.512</v>
      </c>
      <c r="E22" s="606" t="n">
        <f aca="false">(B22/D22-1)</f>
        <v>-0.496726257341849</v>
      </c>
      <c r="F22" s="618" t="n">
        <v>3007.058</v>
      </c>
      <c r="G22" s="604" t="n">
        <f aca="false">(F22/$F$6)</f>
        <v>0.0136727488901098</v>
      </c>
      <c r="H22" s="618" t="n">
        <v>3441.157</v>
      </c>
      <c r="I22" s="619" t="n">
        <f aca="false">(F22/H22-1)</f>
        <v>-0.126149141117362</v>
      </c>
      <c r="J22" s="607"/>
    </row>
    <row r="23" customFormat="false" ht="15.95" hidden="false" customHeight="true" outlineLevel="0" collapsed="false">
      <c r="A23" s="616" t="s">
        <v>223</v>
      </c>
      <c r="B23" s="617" t="n">
        <v>171.419</v>
      </c>
      <c r="C23" s="604" t="n">
        <f aca="false">(B23/$B$6)</f>
        <v>0.00523632338551329</v>
      </c>
      <c r="D23" s="618" t="n">
        <v>418.157</v>
      </c>
      <c r="E23" s="606" t="n">
        <f aca="false">(B23/D23-1)</f>
        <v>-0.590060670991996</v>
      </c>
      <c r="F23" s="618" t="n">
        <v>1376.189</v>
      </c>
      <c r="G23" s="604" t="n">
        <f aca="false">(F23/$F$6)</f>
        <v>0.00625737402548646</v>
      </c>
      <c r="H23" s="618" t="n">
        <v>2450.812</v>
      </c>
      <c r="I23" s="619" t="n">
        <f aca="false">(F23/H23-1)</f>
        <v>-0.438476309076339</v>
      </c>
      <c r="J23" s="607"/>
    </row>
    <row r="24" customFormat="false" ht="15.95" hidden="false" customHeight="true" outlineLevel="0" collapsed="false">
      <c r="A24" s="616" t="s">
        <v>226</v>
      </c>
      <c r="B24" s="617" t="n">
        <v>105.177</v>
      </c>
      <c r="C24" s="604" t="n">
        <f aca="false">(B24/$B$6)</f>
        <v>0.00321283396075191</v>
      </c>
      <c r="D24" s="618" t="n">
        <v>186.137</v>
      </c>
      <c r="E24" s="606" t="n">
        <f aca="false">(B24/D24-1)</f>
        <v>-0.434948451946684</v>
      </c>
      <c r="F24" s="618" t="n">
        <v>1421.788</v>
      </c>
      <c r="G24" s="604" t="n">
        <f aca="false">(F24/$F$6)</f>
        <v>0.00646470746456216</v>
      </c>
      <c r="H24" s="618" t="n">
        <v>1135.342</v>
      </c>
      <c r="I24" s="619" t="n">
        <f aca="false">(F24/H24-1)</f>
        <v>0.252299307169117</v>
      </c>
      <c r="J24" s="607"/>
    </row>
    <row r="25" customFormat="false" ht="15.95" hidden="false" customHeight="true" outlineLevel="0" collapsed="false">
      <c r="A25" s="616" t="s">
        <v>194</v>
      </c>
      <c r="B25" s="617" t="n">
        <v>277.384</v>
      </c>
      <c r="C25" s="604" t="n">
        <f aca="false">(B25/$B$6)</f>
        <v>0.00847322832339016</v>
      </c>
      <c r="D25" s="618" t="n">
        <v>533.228</v>
      </c>
      <c r="E25" s="606" t="n">
        <f aca="false">(B25/D25-1)</f>
        <v>-0.479802260946537</v>
      </c>
      <c r="F25" s="618" t="n">
        <v>2049.315</v>
      </c>
      <c r="G25" s="604" t="n">
        <f aca="false">(F25/$F$6)</f>
        <v>0.00931800098027217</v>
      </c>
      <c r="H25" s="618" t="n">
        <v>2489.392</v>
      </c>
      <c r="I25" s="619" t="n">
        <f aca="false">(F25/H25-1)</f>
        <v>-0.176780916786107</v>
      </c>
      <c r="J25" s="607"/>
    </row>
    <row r="26" s="583" customFormat="true" ht="15.95" hidden="false" customHeight="true" outlineLevel="0" collapsed="false">
      <c r="A26" s="608" t="s">
        <v>231</v>
      </c>
      <c r="B26" s="609" t="n">
        <f aca="false">SUM(B27:B31)</f>
        <v>2855.651</v>
      </c>
      <c r="C26" s="613" t="n">
        <f aca="false">(B26/$B$6)</f>
        <v>0.0872313577384327</v>
      </c>
      <c r="D26" s="614" t="n">
        <f aca="false">SUM(D27:D31)</f>
        <v>2923.829</v>
      </c>
      <c r="E26" s="612" t="n">
        <f aca="false">(B26/D26-1)</f>
        <v>-0.0233180531419587</v>
      </c>
      <c r="F26" s="614" t="n">
        <f aca="false">SUM(F27:F31)</f>
        <v>18309.341</v>
      </c>
      <c r="G26" s="613" t="n">
        <f aca="false">(F26/$F$6)</f>
        <v>0.0832504799828906</v>
      </c>
      <c r="H26" s="614" t="n">
        <f aca="false">SUM(H27:H31)</f>
        <v>20021.605</v>
      </c>
      <c r="I26" s="612" t="n">
        <f aca="false">(F26/H26-1)</f>
        <v>-0.0855208161383665</v>
      </c>
      <c r="J26" s="615"/>
    </row>
    <row r="27" customFormat="false" ht="15.95" hidden="false" customHeight="true" outlineLevel="0" collapsed="false">
      <c r="A27" s="602" t="s">
        <v>288</v>
      </c>
      <c r="B27" s="603" t="n">
        <v>952.421</v>
      </c>
      <c r="C27" s="604" t="n">
        <f aca="false">(B27/$B$6)</f>
        <v>0.029093533127331</v>
      </c>
      <c r="D27" s="605" t="n">
        <v>1257.678</v>
      </c>
      <c r="E27" s="606" t="n">
        <f aca="false">(B27/D27-1)</f>
        <v>-0.242714748926196</v>
      </c>
      <c r="F27" s="605" t="n">
        <v>7201.017</v>
      </c>
      <c r="G27" s="604" t="n">
        <f aca="false">(F27/$F$6)</f>
        <v>0.0327422009134548</v>
      </c>
      <c r="H27" s="605" t="n">
        <v>8290.028</v>
      </c>
      <c r="I27" s="606" t="n">
        <f aca="false">(F27/H27-1)</f>
        <v>-0.131363971267648</v>
      </c>
      <c r="J27" s="607"/>
    </row>
    <row r="28" customFormat="false" ht="15.95" hidden="false" customHeight="true" outlineLevel="0" collapsed="false">
      <c r="A28" s="602" t="s">
        <v>289</v>
      </c>
      <c r="B28" s="603" t="n">
        <v>706.511</v>
      </c>
      <c r="C28" s="604" t="n">
        <f aca="false">(B28/$B$6)</f>
        <v>0.0215817387303763</v>
      </c>
      <c r="D28" s="605" t="n">
        <v>285.801</v>
      </c>
      <c r="E28" s="606" t="n">
        <f aca="false">(B28/D28-1)</f>
        <v>1.47203823639525</v>
      </c>
      <c r="F28" s="605" t="n">
        <v>3166.267</v>
      </c>
      <c r="G28" s="604" t="n">
        <f aca="false">(F28/$F$6)</f>
        <v>0.0143966540086826</v>
      </c>
      <c r="H28" s="605" t="n">
        <v>2134.159</v>
      </c>
      <c r="I28" s="606" t="n">
        <f aca="false">(F28/H28-1)</f>
        <v>0.483613451481356</v>
      </c>
      <c r="J28" s="607"/>
    </row>
    <row r="29" customFormat="false" ht="15.95" hidden="false" customHeight="true" outlineLevel="0" collapsed="false">
      <c r="A29" s="602" t="s">
        <v>232</v>
      </c>
      <c r="B29" s="603" t="n">
        <v>479.744</v>
      </c>
      <c r="C29" s="604" t="n">
        <f aca="false">(B29/$B$6)</f>
        <v>0.0146547041241618</v>
      </c>
      <c r="D29" s="605" t="n">
        <v>550.986</v>
      </c>
      <c r="E29" s="606" t="n">
        <f aca="false">(B29/D29-1)</f>
        <v>-0.129299111048194</v>
      </c>
      <c r="F29" s="605" t="n">
        <v>3198.505</v>
      </c>
      <c r="G29" s="604" t="n">
        <f aca="false">(F29/$F$6)</f>
        <v>0.0145432365084945</v>
      </c>
      <c r="H29" s="605" t="n">
        <v>3947.597</v>
      </c>
      <c r="I29" s="606" t="n">
        <f aca="false">(F29/H29-1)</f>
        <v>-0.189758985023041</v>
      </c>
      <c r="J29" s="607"/>
    </row>
    <row r="30" customFormat="false" ht="15.95" hidden="false" customHeight="true" outlineLevel="0" collapsed="false">
      <c r="A30" s="602" t="s">
        <v>233</v>
      </c>
      <c r="B30" s="603" t="n">
        <v>266.279</v>
      </c>
      <c r="C30" s="604" t="n">
        <f aca="false">(B30/$B$6)</f>
        <v>0.0081340047180948</v>
      </c>
      <c r="D30" s="605" t="n">
        <v>271.671</v>
      </c>
      <c r="E30" s="606" t="n">
        <f aca="false">(B30/D30-1)</f>
        <v>-0.0198475361742696</v>
      </c>
      <c r="F30" s="605" t="n">
        <v>1554.974</v>
      </c>
      <c r="G30" s="604" t="n">
        <f aca="false">(F30/$F$6)</f>
        <v>0.00707028897768169</v>
      </c>
      <c r="H30" s="605" t="n">
        <v>1726.308</v>
      </c>
      <c r="I30" s="606" t="n">
        <f aca="false">(F30/H30-1)</f>
        <v>-0.0992488014884945</v>
      </c>
      <c r="J30" s="607"/>
    </row>
    <row r="31" customFormat="false" ht="15.95" hidden="false" customHeight="true" outlineLevel="0" collapsed="false">
      <c r="A31" s="602" t="s">
        <v>194</v>
      </c>
      <c r="B31" s="603" t="n">
        <v>450.696</v>
      </c>
      <c r="C31" s="604" t="n">
        <f aca="false">(B31/$B$6)</f>
        <v>0.0137673770384689</v>
      </c>
      <c r="D31" s="605" t="n">
        <v>557.693</v>
      </c>
      <c r="E31" s="606" t="n">
        <f aca="false">(B31/D31-1)</f>
        <v>-0.191856451488543</v>
      </c>
      <c r="F31" s="605" t="n">
        <v>3188.578</v>
      </c>
      <c r="G31" s="604" t="n">
        <f aca="false">(F31/$F$6)</f>
        <v>0.014498099574577</v>
      </c>
      <c r="H31" s="605" t="n">
        <v>3923.513</v>
      </c>
      <c r="I31" s="606" t="n">
        <f aca="false">(F31/H31-1)</f>
        <v>-0.187315551140011</v>
      </c>
      <c r="J31" s="607"/>
    </row>
    <row r="32" s="583" customFormat="true" ht="15.95" hidden="false" customHeight="true" outlineLevel="0" collapsed="false">
      <c r="A32" s="608" t="s">
        <v>237</v>
      </c>
      <c r="B32" s="609" t="n">
        <f aca="false">SUM(B33:B36)</f>
        <v>3908.253</v>
      </c>
      <c r="C32" s="613" t="n">
        <f aca="false">(B32/$B$6)</f>
        <v>0.119385112387789</v>
      </c>
      <c r="D32" s="614" t="n">
        <f aca="false">SUM(D33:D36)</f>
        <v>4535.736</v>
      </c>
      <c r="E32" s="612" t="n">
        <f aca="false">(B32/D32-1)</f>
        <v>-0.138342046362487</v>
      </c>
      <c r="F32" s="614" t="n">
        <f aca="false">SUM(F33:F36)</f>
        <v>22081.402</v>
      </c>
      <c r="G32" s="613" t="n">
        <f aca="false">(F32/$F$6)</f>
        <v>0.100401610041299</v>
      </c>
      <c r="H32" s="614" t="n">
        <f aca="false">SUM(H33:H36)</f>
        <v>26716.136</v>
      </c>
      <c r="I32" s="612" t="n">
        <f aca="false">(F32/H32-1)</f>
        <v>-0.173480700951665</v>
      </c>
      <c r="J32" s="615"/>
    </row>
    <row r="33" customFormat="false" ht="15.95" hidden="false" customHeight="true" outlineLevel="0" collapsed="false">
      <c r="A33" s="602" t="s">
        <v>238</v>
      </c>
      <c r="B33" s="603" t="n">
        <v>2027.776</v>
      </c>
      <c r="C33" s="604" t="n">
        <f aca="false">(B33/$B$6)</f>
        <v>0.0619423219677083</v>
      </c>
      <c r="D33" s="605" t="n">
        <v>2227.027</v>
      </c>
      <c r="E33" s="606" t="n">
        <f aca="false">(B33/D33-1)</f>
        <v>-0.0894695035129793</v>
      </c>
      <c r="F33" s="605" t="n">
        <v>11602.982</v>
      </c>
      <c r="G33" s="604" t="n">
        <f aca="false">(F33/$F$6)</f>
        <v>0.0527574324347796</v>
      </c>
      <c r="H33" s="605" t="n">
        <v>13269.996</v>
      </c>
      <c r="I33" s="606" t="n">
        <f aca="false">(F33/H33-1)</f>
        <v>-0.125622795967686</v>
      </c>
      <c r="J33" s="607"/>
    </row>
    <row r="34" customFormat="false" ht="15.95" hidden="false" customHeight="true" outlineLevel="0" collapsed="false">
      <c r="A34" s="602" t="s">
        <v>241</v>
      </c>
      <c r="B34" s="603" t="n">
        <v>1220.551</v>
      </c>
      <c r="C34" s="604" t="n">
        <f aca="false">(B34/$B$6)</f>
        <v>0.0372840802041292</v>
      </c>
      <c r="D34" s="605" t="n">
        <v>1329.103</v>
      </c>
      <c r="E34" s="606" t="n">
        <f aca="false">(B34/D34-1)</f>
        <v>-0.0816731284181889</v>
      </c>
      <c r="F34" s="605" t="n">
        <v>7079.412</v>
      </c>
      <c r="G34" s="604" t="n">
        <f aca="false">(F34/$F$6)</f>
        <v>0.0321892768831295</v>
      </c>
      <c r="H34" s="605" t="n">
        <v>7309.429</v>
      </c>
      <c r="I34" s="606" t="n">
        <f aca="false">(F34/H34-1)</f>
        <v>-0.0314685319468867</v>
      </c>
      <c r="J34" s="607"/>
    </row>
    <row r="35" customFormat="false" ht="15.95" hidden="false" customHeight="true" outlineLevel="0" collapsed="false">
      <c r="A35" s="602" t="s">
        <v>242</v>
      </c>
      <c r="B35" s="603" t="n">
        <v>258.708</v>
      </c>
      <c r="C35" s="604" t="n">
        <f aca="false">(B35/$B$6)</f>
        <v>0.00790273394675836</v>
      </c>
      <c r="D35" s="605" t="n">
        <v>329.654</v>
      </c>
      <c r="E35" s="606" t="n">
        <f aca="false">(B35/D35-1)</f>
        <v>-0.215213526910033</v>
      </c>
      <c r="F35" s="605" t="n">
        <v>902.056</v>
      </c>
      <c r="G35" s="604" t="n">
        <f aca="false">(F35/$F$6)</f>
        <v>0.00410154548825358</v>
      </c>
      <c r="H35" s="605" t="n">
        <v>1834.405</v>
      </c>
      <c r="I35" s="606" t="n">
        <f aca="false">(F35/H35-1)</f>
        <v>-0.508256900738932</v>
      </c>
      <c r="J35" s="607"/>
    </row>
    <row r="36" customFormat="false" ht="15.95" hidden="false" customHeight="true" outlineLevel="0" collapsed="false">
      <c r="A36" s="602" t="s">
        <v>194</v>
      </c>
      <c r="B36" s="603" t="n">
        <v>401.218</v>
      </c>
      <c r="C36" s="604" t="n">
        <f aca="false">(B36/$B$6)</f>
        <v>0.0122559762691934</v>
      </c>
      <c r="D36" s="605" t="n">
        <v>649.952</v>
      </c>
      <c r="E36" s="606" t="n">
        <f aca="false">(B36/D36-1)</f>
        <v>-0.382695952931909</v>
      </c>
      <c r="F36" s="605" t="n">
        <v>2496.952</v>
      </c>
      <c r="G36" s="604" t="n">
        <f aca="false">(F36/$F$6)</f>
        <v>0.0113533552351359</v>
      </c>
      <c r="H36" s="605" t="n">
        <v>4302.306</v>
      </c>
      <c r="I36" s="606" t="n">
        <f aca="false">(F36/H36-1)</f>
        <v>-0.41962473148121</v>
      </c>
      <c r="J36" s="607"/>
    </row>
    <row r="37" s="583" customFormat="true" ht="15.95" hidden="false" customHeight="true" outlineLevel="0" collapsed="false">
      <c r="A37" s="608" t="s">
        <v>245</v>
      </c>
      <c r="B37" s="609" t="n">
        <f aca="false">SUM(B38:B41)</f>
        <v>790.299</v>
      </c>
      <c r="C37" s="613" t="n">
        <f aca="false">(B37/$B$6)</f>
        <v>0.0241412045061969</v>
      </c>
      <c r="D37" s="614" t="n">
        <f aca="false">SUM(D38:D41)</f>
        <v>2197.752</v>
      </c>
      <c r="E37" s="612" t="n">
        <f aca="false">(B37/D37-1)</f>
        <v>-0.640405741867144</v>
      </c>
      <c r="F37" s="614" t="n">
        <f aca="false">SUM(F38:F41)</f>
        <v>7675.795</v>
      </c>
      <c r="G37" s="613" t="n">
        <f aca="false">(F37/$F$6)</f>
        <v>0.0349009621919365</v>
      </c>
      <c r="H37" s="614" t="n">
        <f aca="false">SUM(H38:H41)</f>
        <v>17881.095</v>
      </c>
      <c r="I37" s="612" t="n">
        <f aca="false">(F37/H37-1)</f>
        <v>-0.5707312667373</v>
      </c>
      <c r="J37" s="615"/>
    </row>
    <row r="38" customFormat="false" ht="15.95" hidden="false" customHeight="true" outlineLevel="0" collapsed="false">
      <c r="A38" s="602" t="s">
        <v>248</v>
      </c>
      <c r="B38" s="603" t="n">
        <v>536.344</v>
      </c>
      <c r="C38" s="604" t="n">
        <f aca="false">(B38/$B$6)</f>
        <v>0.0163836600953205</v>
      </c>
      <c r="D38" s="605" t="n">
        <v>1448.617</v>
      </c>
      <c r="E38" s="606" t="n">
        <f aca="false">(B38/D38-1)</f>
        <v>-0.629754448553344</v>
      </c>
      <c r="F38" s="605" t="n">
        <v>4612.381</v>
      </c>
      <c r="G38" s="604" t="n">
        <f aca="false">(F38/$F$6)</f>
        <v>0.0209719690137381</v>
      </c>
      <c r="H38" s="620" t="n">
        <v>11082.433</v>
      </c>
      <c r="I38" s="606" t="n">
        <f aca="false">(F38/H38-1)</f>
        <v>-0.58381151503465</v>
      </c>
      <c r="J38" s="607"/>
    </row>
    <row r="39" customFormat="false" ht="15.95" hidden="false" customHeight="true" outlineLevel="0" collapsed="false">
      <c r="A39" s="602" t="s">
        <v>247</v>
      </c>
      <c r="B39" s="603" t="n">
        <v>148.205</v>
      </c>
      <c r="C39" s="604" t="n">
        <f aca="false">(B39/$B$6)</f>
        <v>0.00452720706193594</v>
      </c>
      <c r="D39" s="605" t="n">
        <v>142.47</v>
      </c>
      <c r="E39" s="606" t="n">
        <f aca="false">(B39/D39-1)</f>
        <v>0.040254088580052</v>
      </c>
      <c r="F39" s="605" t="n">
        <v>958.459</v>
      </c>
      <c r="G39" s="604" t="n">
        <f aca="false">(F39/$F$6)</f>
        <v>0.00435800347996803</v>
      </c>
      <c r="H39" s="620" t="n">
        <v>1578.384</v>
      </c>
      <c r="I39" s="606" t="n">
        <f aca="false">(F39/H39-1)</f>
        <v>-0.392759303186044</v>
      </c>
      <c r="J39" s="607"/>
    </row>
    <row r="40" customFormat="false" ht="15.95" hidden="false" customHeight="true" outlineLevel="0" collapsed="false">
      <c r="A40" s="602" t="s">
        <v>246</v>
      </c>
      <c r="B40" s="603" t="n">
        <v>80.915</v>
      </c>
      <c r="C40" s="604" t="n">
        <f aca="false">(B40/$B$6)</f>
        <v>0.00247170445947537</v>
      </c>
      <c r="D40" s="605" t="n">
        <v>490.194</v>
      </c>
      <c r="E40" s="606" t="n">
        <f aca="false">(B40/D40-1)</f>
        <v>-0.834932700114649</v>
      </c>
      <c r="F40" s="605" t="n">
        <v>1882.021</v>
      </c>
      <c r="G40" s="604" t="n">
        <f aca="false">(F40/$F$6)</f>
        <v>0.00855733429116208</v>
      </c>
      <c r="H40" s="620" t="n">
        <v>3598.476</v>
      </c>
      <c r="I40" s="606" t="n">
        <f aca="false">(F40/H40-1)</f>
        <v>-0.476994983431875</v>
      </c>
      <c r="J40" s="607"/>
    </row>
    <row r="41" customFormat="false" ht="15.95" hidden="false" customHeight="true" outlineLevel="0" collapsed="false">
      <c r="A41" s="602" t="s">
        <v>194</v>
      </c>
      <c r="B41" s="603" t="n">
        <v>24.835</v>
      </c>
      <c r="C41" s="604" t="n">
        <f aca="false">(B41/$B$6)</f>
        <v>0.000758632889465126</v>
      </c>
      <c r="D41" s="605" t="n">
        <v>116.471</v>
      </c>
      <c r="E41" s="606" t="n">
        <f aca="false">(B41/D41-1)</f>
        <v>-0.786770955860257</v>
      </c>
      <c r="F41" s="605" t="n">
        <v>222.934</v>
      </c>
      <c r="G41" s="604" t="n">
        <f aca="false">(F41/$F$6)</f>
        <v>0.00101365540706821</v>
      </c>
      <c r="H41" s="620" t="n">
        <v>1621.802</v>
      </c>
      <c r="I41" s="606" t="n">
        <f aca="false">(F41/H41-1)</f>
        <v>-0.862539323542578</v>
      </c>
      <c r="J41" s="607"/>
    </row>
    <row r="42" customFormat="false" ht="15.95" hidden="false" customHeight="true" outlineLevel="0" collapsed="false">
      <c r="A42" s="621" t="s">
        <v>251</v>
      </c>
      <c r="B42" s="622" t="n">
        <v>32.429</v>
      </c>
      <c r="C42" s="623" t="n">
        <f aca="false">(B42/$B$6)</f>
        <v>0.000990606240083132</v>
      </c>
      <c r="D42" s="624" t="n">
        <v>44.61</v>
      </c>
      <c r="E42" s="625" t="n">
        <f aca="false">(B42/D42-1)</f>
        <v>-0.273055368751401</v>
      </c>
      <c r="F42" s="622" t="n">
        <v>231.935</v>
      </c>
      <c r="G42" s="623" t="n">
        <f aca="false">(F42/$F$6)</f>
        <v>0.0010545819248673</v>
      </c>
      <c r="H42" s="624" t="n">
        <v>238.953</v>
      </c>
      <c r="I42" s="625" t="n">
        <f aca="false">(F42/H42-1)</f>
        <v>-0.0293697923859501</v>
      </c>
      <c r="J42" s="607"/>
    </row>
    <row r="43" customFormat="false" ht="14.25" hidden="false" customHeight="false" outlineLevel="0" collapsed="false">
      <c r="A43" s="180" t="s">
        <v>290</v>
      </c>
    </row>
    <row r="44" customFormat="false" ht="14.25" hidden="false" customHeight="false" outlineLevel="0" collapsed="false">
      <c r="A44" s="180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43:I65536 E43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42 I6:I4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F1" colorId="64" zoomScale="92" zoomScaleNormal="92" zoomScalePageLayoutView="100" workbookViewId="0">
      <selection pane="topLeft" activeCell="R1" activeCellId="0" sqref="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6" width="25.28"/>
    <col collapsed="false" customWidth="true" hidden="false" outlineLevel="0" max="2" min="2" style="626" width="8.41"/>
    <col collapsed="false" customWidth="true" hidden="false" outlineLevel="0" max="3" min="3" style="626" width="9.28"/>
    <col collapsed="false" customWidth="true" hidden="false" outlineLevel="0" max="4" min="4" style="626" width="8.41"/>
    <col collapsed="false" customWidth="true" hidden="false" outlineLevel="0" max="5" min="5" style="626" width="10.85"/>
    <col collapsed="false" customWidth="true" hidden="false" outlineLevel="0" max="6" min="6" style="626" width="8.41"/>
    <col collapsed="false" customWidth="true" hidden="false" outlineLevel="0" max="7" min="7" style="626" width="9.28"/>
    <col collapsed="false" customWidth="true" hidden="false" outlineLevel="0" max="8" min="8" style="626" width="8.41"/>
    <col collapsed="false" customWidth="true" hidden="false" outlineLevel="0" max="9" min="9" style="626" width="9.28"/>
    <col collapsed="false" customWidth="true" hidden="false" outlineLevel="0" max="10" min="10" style="626" width="9.99"/>
    <col collapsed="false" customWidth="true" hidden="false" outlineLevel="0" max="11" min="11" style="626" width="9.85"/>
    <col collapsed="false" customWidth="true" hidden="false" outlineLevel="0" max="12" min="12" style="626" width="8.99"/>
    <col collapsed="false" customWidth="true" hidden="false" outlineLevel="0" max="13" min="13" style="626" width="10.85"/>
    <col collapsed="false" customWidth="false" hidden="false" outlineLevel="0" max="14" min="14" style="626" width="9.14"/>
    <col collapsed="false" customWidth="true" hidden="false" outlineLevel="0" max="15" min="15" style="626" width="9.99"/>
    <col collapsed="false" customWidth="true" hidden="false" outlineLevel="0" max="16" min="16" style="626" width="9.28"/>
    <col collapsed="false" customWidth="true" hidden="false" outlineLevel="0" max="17" min="17" style="626" width="9.7"/>
    <col collapsed="false" customWidth="false" hidden="false" outlineLevel="0" max="257" min="18" style="626" width="9.14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5.25" hidden="false" customHeight="true" outlineLevel="0" collapsed="false"/>
    <row r="3" customFormat="false" ht="24" hidden="false" customHeight="true" outlineLevel="0" collapsed="false">
      <c r="A3" s="627" t="s">
        <v>291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customFormat="false" ht="15.95" hidden="false" customHeight="true" outlineLevel="0" collapsed="false">
      <c r="A4" s="628" t="s">
        <v>254</v>
      </c>
      <c r="B4" s="629" t="s">
        <v>85</v>
      </c>
      <c r="C4" s="629"/>
      <c r="D4" s="629"/>
      <c r="E4" s="629"/>
      <c r="F4" s="629"/>
      <c r="G4" s="629"/>
      <c r="H4" s="629"/>
      <c r="I4" s="629"/>
      <c r="J4" s="629" t="s">
        <v>86</v>
      </c>
      <c r="K4" s="629"/>
      <c r="L4" s="629"/>
      <c r="M4" s="629"/>
      <c r="N4" s="629"/>
      <c r="O4" s="629"/>
      <c r="P4" s="629"/>
      <c r="Q4" s="629"/>
    </row>
    <row r="5" s="634" customFormat="true" ht="26.25" hidden="false" customHeight="true" outlineLevel="0" collapsed="false">
      <c r="A5" s="628"/>
      <c r="B5" s="630" t="s">
        <v>87</v>
      </c>
      <c r="C5" s="630"/>
      <c r="D5" s="630"/>
      <c r="E5" s="631" t="s">
        <v>88</v>
      </c>
      <c r="F5" s="630" t="s">
        <v>89</v>
      </c>
      <c r="G5" s="630"/>
      <c r="H5" s="630"/>
      <c r="I5" s="632" t="s">
        <v>90</v>
      </c>
      <c r="J5" s="633" t="s">
        <v>255</v>
      </c>
      <c r="K5" s="633"/>
      <c r="L5" s="633"/>
      <c r="M5" s="631" t="s">
        <v>88</v>
      </c>
      <c r="N5" s="633" t="s">
        <v>256</v>
      </c>
      <c r="O5" s="633"/>
      <c r="P5" s="633"/>
      <c r="Q5" s="631" t="s">
        <v>90</v>
      </c>
    </row>
    <row r="6" s="637" customFormat="true" ht="14.25" hidden="false" customHeight="false" outlineLevel="0" collapsed="false">
      <c r="A6" s="628"/>
      <c r="B6" s="635" t="s">
        <v>60</v>
      </c>
      <c r="C6" s="636" t="s">
        <v>61</v>
      </c>
      <c r="D6" s="636" t="s">
        <v>59</v>
      </c>
      <c r="E6" s="631"/>
      <c r="F6" s="635" t="s">
        <v>60</v>
      </c>
      <c r="G6" s="636" t="s">
        <v>61</v>
      </c>
      <c r="H6" s="636" t="s">
        <v>59</v>
      </c>
      <c r="I6" s="632"/>
      <c r="J6" s="635" t="s">
        <v>60</v>
      </c>
      <c r="K6" s="636" t="s">
        <v>61</v>
      </c>
      <c r="L6" s="636" t="s">
        <v>59</v>
      </c>
      <c r="M6" s="631"/>
      <c r="N6" s="635" t="s">
        <v>60</v>
      </c>
      <c r="O6" s="636" t="s">
        <v>61</v>
      </c>
      <c r="P6" s="636" t="s">
        <v>59</v>
      </c>
      <c r="Q6" s="631"/>
    </row>
    <row r="7" s="644" customFormat="true" ht="18" hidden="false" customHeight="true" outlineLevel="0" collapsed="false">
      <c r="A7" s="638" t="s">
        <v>50</v>
      </c>
      <c r="B7" s="639" t="n">
        <f aca="false">B8+B12+B19+B25+B30+B34</f>
        <v>21071.088</v>
      </c>
      <c r="C7" s="640" t="n">
        <f aca="false">C8+C12+C19+C25+C30+C34</f>
        <v>11665.431</v>
      </c>
      <c r="D7" s="641" t="n">
        <f aca="false">C7+B7</f>
        <v>32736.519</v>
      </c>
      <c r="E7" s="642" t="n">
        <f aca="false">D7/$D$7</f>
        <v>1</v>
      </c>
      <c r="F7" s="639" t="n">
        <f aca="false">F8+F12+F19+F25+F30+F34</f>
        <v>24249.704</v>
      </c>
      <c r="G7" s="640" t="n">
        <f aca="false">G8+G12+G19+G25+G30+G34</f>
        <v>14916.06</v>
      </c>
      <c r="H7" s="641" t="n">
        <f aca="false">G7+F7</f>
        <v>39165.764</v>
      </c>
      <c r="I7" s="643" t="n">
        <f aca="false">IF(ISERROR(D7/H7-1),"         /0",(D7/H7-1))</f>
        <v>-0.164154719412597</v>
      </c>
      <c r="J7" s="639" t="n">
        <f aca="false">J8+J12+J19+J25+J30+J34</f>
        <v>146120.028</v>
      </c>
      <c r="K7" s="640" t="n">
        <f aca="false">K8+K12+K19+K25+K30+K34</f>
        <v>73810.728</v>
      </c>
      <c r="L7" s="641" t="n">
        <f aca="false">K7+J7</f>
        <v>219930.756</v>
      </c>
      <c r="M7" s="642" t="n">
        <f aca="false">L7/$L$7</f>
        <v>1</v>
      </c>
      <c r="N7" s="639" t="n">
        <f aca="false">N8+N12+N19+N25+N30+N34</f>
        <v>170971.969</v>
      </c>
      <c r="O7" s="640" t="n">
        <f aca="false">O8+O12+O19+O25+O30+O34</f>
        <v>97270.467</v>
      </c>
      <c r="P7" s="641" t="n">
        <f aca="false">O7+N7</f>
        <v>268242.436</v>
      </c>
      <c r="Q7" s="643" t="n">
        <f aca="false">IF(ISERROR(L7/P7-1),"         /0",(L7/P7-1))</f>
        <v>-0.180104537971016</v>
      </c>
    </row>
    <row r="8" s="650" customFormat="true" ht="18" hidden="false" customHeight="true" outlineLevel="0" collapsed="false">
      <c r="A8" s="645" t="s">
        <v>257</v>
      </c>
      <c r="B8" s="646" t="n">
        <f aca="false">SUM(B9:B11)</f>
        <v>13953.916</v>
      </c>
      <c r="C8" s="647" t="n">
        <f aca="false">SUM(C9:C11)</f>
        <v>6635.704</v>
      </c>
      <c r="D8" s="647" t="n">
        <f aca="false">C8+B8</f>
        <v>20589.62</v>
      </c>
      <c r="E8" s="648" t="n">
        <f aca="false">D8/$D$7</f>
        <v>0.628949583796616</v>
      </c>
      <c r="F8" s="646" t="n">
        <f aca="false">SUM(F9:F11)</f>
        <v>14591.542</v>
      </c>
      <c r="G8" s="647" t="n">
        <f aca="false">SUM(G9:G11)</f>
        <v>8065.442</v>
      </c>
      <c r="H8" s="647" t="n">
        <f aca="false">G8+F8</f>
        <v>22656.984</v>
      </c>
      <c r="I8" s="649" t="n">
        <f aca="false">IF(ISERROR(D8/H8-1),"         /0",(D8/H8-1))</f>
        <v>-0.0912462135295675</v>
      </c>
      <c r="J8" s="646" t="n">
        <f aca="false">SUM(J9:J11)</f>
        <v>98402.747</v>
      </c>
      <c r="K8" s="647" t="n">
        <f aca="false">SUM(K9:K11)</f>
        <v>38710.502</v>
      </c>
      <c r="L8" s="647" t="n">
        <f aca="false">K8+J8</f>
        <v>137113.249</v>
      </c>
      <c r="M8" s="648" t="n">
        <f aca="false">L8/$L$7</f>
        <v>0.623438265269274</v>
      </c>
      <c r="N8" s="646" t="n">
        <f aca="false">SUM(N9:N11)</f>
        <v>107847.746</v>
      </c>
      <c r="O8" s="647" t="n">
        <f aca="false">SUM(O9:O11)</f>
        <v>49736.974</v>
      </c>
      <c r="P8" s="647" t="n">
        <f aca="false">O8+N8</f>
        <v>157584.72</v>
      </c>
      <c r="Q8" s="649" t="n">
        <f aca="false">IF(ISERROR(L8/P8-1),"         /0",(L8/P8-1))</f>
        <v>-0.129907715671925</v>
      </c>
    </row>
    <row r="9" customFormat="false" ht="18" hidden="false" customHeight="true" outlineLevel="0" collapsed="false">
      <c r="A9" s="651" t="s">
        <v>258</v>
      </c>
      <c r="B9" s="652" t="n">
        <v>13634.755</v>
      </c>
      <c r="C9" s="653" t="n">
        <v>6358.046</v>
      </c>
      <c r="D9" s="653" t="n">
        <f aca="false">C9+B9</f>
        <v>19992.801</v>
      </c>
      <c r="E9" s="654" t="n">
        <f aca="false">D9/$D$7</f>
        <v>0.610718598394655</v>
      </c>
      <c r="F9" s="652" t="n">
        <v>14226.043</v>
      </c>
      <c r="G9" s="653" t="n">
        <v>7663.133</v>
      </c>
      <c r="H9" s="653" t="n">
        <f aca="false">G9+F9</f>
        <v>21889.176</v>
      </c>
      <c r="I9" s="655" t="n">
        <f aca="false">IF(ISERROR(D9/H9-1),"         /0",(D9/H9-1))</f>
        <v>-0.0866352849463132</v>
      </c>
      <c r="J9" s="652" t="n">
        <v>96427.614</v>
      </c>
      <c r="K9" s="653" t="n">
        <v>36895.687</v>
      </c>
      <c r="L9" s="653" t="n">
        <f aca="false">K9+J9</f>
        <v>133323.301</v>
      </c>
      <c r="M9" s="654" t="n">
        <f aca="false">L9/$L$7</f>
        <v>0.606205805067119</v>
      </c>
      <c r="N9" s="653" t="n">
        <v>105707.579</v>
      </c>
      <c r="O9" s="653" t="n">
        <v>47942.019</v>
      </c>
      <c r="P9" s="653" t="n">
        <f aca="false">O9+N9</f>
        <v>153649.598</v>
      </c>
      <c r="Q9" s="655" t="n">
        <f aca="false">IF(ISERROR(L9/P9-1),"         /0",(L9/P9-1))</f>
        <v>-0.132289945854593</v>
      </c>
    </row>
    <row r="10" customFormat="false" ht="18" hidden="false" customHeight="true" outlineLevel="0" collapsed="false">
      <c r="A10" s="651" t="s">
        <v>260</v>
      </c>
      <c r="B10" s="652" t="n">
        <v>233.866</v>
      </c>
      <c r="C10" s="653" t="n">
        <v>245.303</v>
      </c>
      <c r="D10" s="653" t="n">
        <f aca="false">C10+B10</f>
        <v>479.169</v>
      </c>
      <c r="E10" s="654" t="n">
        <f aca="false">D10/$D$7</f>
        <v>0.0146371396421226</v>
      </c>
      <c r="F10" s="652" t="n">
        <v>246.163</v>
      </c>
      <c r="G10" s="653" t="n">
        <v>210.858</v>
      </c>
      <c r="H10" s="653" t="n">
        <f aca="false">G10+F10</f>
        <v>457.021</v>
      </c>
      <c r="I10" s="655" t="n">
        <f aca="false">IF(ISERROR(D10/H10-1),"         /0",(D10/H10-1))</f>
        <v>0.0484616680633931</v>
      </c>
      <c r="J10" s="652" t="n">
        <v>1367.48</v>
      </c>
      <c r="K10" s="653" t="n">
        <v>1645.201</v>
      </c>
      <c r="L10" s="653" t="n">
        <f aca="false">K10+J10</f>
        <v>3012.681</v>
      </c>
      <c r="M10" s="654" t="n">
        <f aca="false">L10/$L$7</f>
        <v>0.0136983160281593</v>
      </c>
      <c r="N10" s="653" t="n">
        <v>1425.608</v>
      </c>
      <c r="O10" s="653" t="n">
        <v>959.559</v>
      </c>
      <c r="P10" s="653" t="n">
        <f aca="false">O10+N10</f>
        <v>2385.167</v>
      </c>
      <c r="Q10" s="655" t="n">
        <f aca="false">IF(ISERROR(L10/P10-1),"         /0",(L10/P10-1))</f>
        <v>0.263090173560174</v>
      </c>
    </row>
    <row r="11" customFormat="false" ht="18" hidden="false" customHeight="true" outlineLevel="0" collapsed="false">
      <c r="A11" s="656" t="s">
        <v>259</v>
      </c>
      <c r="B11" s="657" t="n">
        <v>85.295</v>
      </c>
      <c r="C11" s="658" t="n">
        <v>32.355</v>
      </c>
      <c r="D11" s="658" t="n">
        <f aca="false">C11+B11</f>
        <v>117.65</v>
      </c>
      <c r="E11" s="659" t="n">
        <f aca="false">D11/$D$7</f>
        <v>0.00359384575983781</v>
      </c>
      <c r="F11" s="657" t="n">
        <v>119.336</v>
      </c>
      <c r="G11" s="658" t="n">
        <v>191.451</v>
      </c>
      <c r="H11" s="658" t="n">
        <f aca="false">G11+F11</f>
        <v>310.787</v>
      </c>
      <c r="I11" s="655" t="n">
        <f aca="false">IF(ISERROR(D11/H11-1),"         /0",(D11/H11-1))</f>
        <v>-0.621444912431987</v>
      </c>
      <c r="J11" s="657" t="n">
        <v>607.653</v>
      </c>
      <c r="K11" s="658" t="n">
        <v>169.614</v>
      </c>
      <c r="L11" s="658" t="n">
        <f aca="false">K11+J11</f>
        <v>777.267</v>
      </c>
      <c r="M11" s="659" t="n">
        <f aca="false">L11/$L$7</f>
        <v>0.00353414417399629</v>
      </c>
      <c r="N11" s="658" t="n">
        <v>714.559</v>
      </c>
      <c r="O11" s="658" t="n">
        <v>835.396</v>
      </c>
      <c r="P11" s="658" t="n">
        <f aca="false">O11+N11</f>
        <v>1549.955</v>
      </c>
      <c r="Q11" s="655" t="n">
        <f aca="false">IF(ISERROR(L11/P11-1),"         /0",(L11/P11-1))</f>
        <v>-0.498522860341107</v>
      </c>
    </row>
    <row r="12" s="650" customFormat="true" ht="18" hidden="false" customHeight="true" outlineLevel="0" collapsed="false">
      <c r="A12" s="645" t="s">
        <v>219</v>
      </c>
      <c r="B12" s="646" t="n">
        <f aca="false">SUM(B13:B18)</f>
        <v>2294.267</v>
      </c>
      <c r="C12" s="647" t="n">
        <f aca="false">SUM(C13:C18)</f>
        <v>2266</v>
      </c>
      <c r="D12" s="647" t="n">
        <f aca="false">C12+B12</f>
        <v>4560.267</v>
      </c>
      <c r="E12" s="648" t="n">
        <f aca="false">D12/$D$7</f>
        <v>0.139302135330882</v>
      </c>
      <c r="F12" s="646" t="n">
        <f aca="false">SUM(F13:F18)</f>
        <v>3421.989</v>
      </c>
      <c r="G12" s="647" t="n">
        <f aca="false">SUM(G13:G18)</f>
        <v>3384.864</v>
      </c>
      <c r="H12" s="647" t="n">
        <f aca="false">G12+F12</f>
        <v>6806.853</v>
      </c>
      <c r="I12" s="649" t="n">
        <f aca="false">IF(ISERROR(D12/H12-1),"         /0",(D12/H12-1))</f>
        <v>-0.330047674013233</v>
      </c>
      <c r="J12" s="646" t="n">
        <f aca="false">SUM(J13:J18)</f>
        <v>15596.936</v>
      </c>
      <c r="K12" s="647" t="n">
        <f aca="false">SUM(K13:K18)</f>
        <v>18922.098</v>
      </c>
      <c r="L12" s="647" t="n">
        <f aca="false">K12+J12</f>
        <v>34519.034</v>
      </c>
      <c r="M12" s="648" t="n">
        <f aca="false">L12/$L$7</f>
        <v>0.156954100589733</v>
      </c>
      <c r="N12" s="646" t="n">
        <f aca="false">SUM(N13:N18)</f>
        <v>22447.369</v>
      </c>
      <c r="O12" s="647" t="n">
        <f aca="false">SUM(O13:O18)</f>
        <v>23352.558</v>
      </c>
      <c r="P12" s="647" t="n">
        <f aca="false">O12+N12</f>
        <v>45799.927</v>
      </c>
      <c r="Q12" s="649" t="n">
        <f aca="false">IF(ISERROR(L12/P12-1),"         /0",(L12/P12-1))</f>
        <v>-0.246308100010727</v>
      </c>
    </row>
    <row r="13" customFormat="false" ht="18" hidden="false" customHeight="true" outlineLevel="0" collapsed="false">
      <c r="A13" s="660" t="s">
        <v>261</v>
      </c>
      <c r="B13" s="661" t="n">
        <v>924.914</v>
      </c>
      <c r="C13" s="662" t="n">
        <v>388.516</v>
      </c>
      <c r="D13" s="662" t="n">
        <f aca="false">C13+B13</f>
        <v>1313.43</v>
      </c>
      <c r="E13" s="663" t="n">
        <f aca="false">D13/$D$7</f>
        <v>0.0401212480777202</v>
      </c>
      <c r="F13" s="661" t="n">
        <v>1370.212</v>
      </c>
      <c r="G13" s="662" t="n">
        <v>453.714</v>
      </c>
      <c r="H13" s="662" t="n">
        <f aca="false">G13+F13</f>
        <v>1823.926</v>
      </c>
      <c r="I13" s="664" t="n">
        <f aca="false">IF(ISERROR(D13/H13-1),"         /0",(D13/H13-1))</f>
        <v>-0.279888548109956</v>
      </c>
      <c r="J13" s="661" t="n">
        <v>6419.944</v>
      </c>
      <c r="K13" s="662" t="n">
        <v>2955.299</v>
      </c>
      <c r="L13" s="662" t="n">
        <f aca="false">K13+J13</f>
        <v>9375.243</v>
      </c>
      <c r="M13" s="663" t="n">
        <f aca="false">L13/$L$7</f>
        <v>0.0426281579280344</v>
      </c>
      <c r="N13" s="662" t="n">
        <v>10623.085</v>
      </c>
      <c r="O13" s="662" t="n">
        <v>4001.732</v>
      </c>
      <c r="P13" s="662" t="n">
        <f aca="false">O13+N13</f>
        <v>14624.817</v>
      </c>
      <c r="Q13" s="664" t="n">
        <f aca="false">IF(ISERROR(L13/P13-1),"         /0",(L13/P13-1))</f>
        <v>-0.358949722242678</v>
      </c>
    </row>
    <row r="14" customFormat="false" ht="18" hidden="false" customHeight="true" outlineLevel="0" collapsed="false">
      <c r="A14" s="660" t="s">
        <v>263</v>
      </c>
      <c r="B14" s="661" t="n">
        <v>500.258</v>
      </c>
      <c r="C14" s="662" t="n">
        <v>683.896</v>
      </c>
      <c r="D14" s="662" t="n">
        <f aca="false">C14+B14</f>
        <v>1184.154</v>
      </c>
      <c r="E14" s="663" t="n">
        <f aca="false">D14/$D$7</f>
        <v>0.0361722637645133</v>
      </c>
      <c r="F14" s="661" t="n">
        <v>940.055</v>
      </c>
      <c r="G14" s="662" t="n">
        <v>988.539</v>
      </c>
      <c r="H14" s="662" t="n">
        <f aca="false">G14+F14</f>
        <v>1928.594</v>
      </c>
      <c r="I14" s="664" t="n">
        <f aca="false">IF(ISERROR(D14/H14-1),"         /0",(D14/H14-1))</f>
        <v>-0.386001408279814</v>
      </c>
      <c r="J14" s="661" t="n">
        <v>4142.489</v>
      </c>
      <c r="K14" s="662" t="n">
        <v>5801.56</v>
      </c>
      <c r="L14" s="662" t="n">
        <f aca="false">K14+J14</f>
        <v>9944.049</v>
      </c>
      <c r="M14" s="663" t="n">
        <f aca="false">L14/$L$7</f>
        <v>0.0452144537710769</v>
      </c>
      <c r="N14" s="662" t="n">
        <v>5633.284</v>
      </c>
      <c r="O14" s="662" t="n">
        <v>7204.258</v>
      </c>
      <c r="P14" s="662" t="n">
        <f aca="false">O14+N14</f>
        <v>12837.542</v>
      </c>
      <c r="Q14" s="664" t="n">
        <f aca="false">IF(ISERROR(L14/P14-1),"         /0",(L14/P14-1))</f>
        <v>-0.225393069794825</v>
      </c>
    </row>
    <row r="15" customFormat="false" ht="18" hidden="false" customHeight="true" outlineLevel="0" collapsed="false">
      <c r="A15" s="660" t="s">
        <v>262</v>
      </c>
      <c r="B15" s="661" t="n">
        <v>468.302</v>
      </c>
      <c r="C15" s="662" t="n">
        <v>392.557</v>
      </c>
      <c r="D15" s="662" t="n">
        <f aca="false">C15+B15</f>
        <v>860.859</v>
      </c>
      <c r="E15" s="663" t="n">
        <f aca="false">D15/$D$7</f>
        <v>0.026296595554341</v>
      </c>
      <c r="F15" s="661" t="n">
        <v>592.319</v>
      </c>
      <c r="G15" s="662" t="n">
        <v>560.972</v>
      </c>
      <c r="H15" s="662" t="n">
        <f aca="false">G15+F15</f>
        <v>1153.291</v>
      </c>
      <c r="I15" s="664" t="n">
        <f aca="false">IF(ISERROR(D15/H15-1),"         /0",(D15/H15-1))</f>
        <v>-0.253563064309008</v>
      </c>
      <c r="J15" s="661" t="n">
        <v>3035.616</v>
      </c>
      <c r="K15" s="662" t="n">
        <v>3327.306</v>
      </c>
      <c r="L15" s="662" t="n">
        <f aca="false">K15+J15</f>
        <v>6362.922</v>
      </c>
      <c r="M15" s="663" t="n">
        <f aca="false">L15/$L$7</f>
        <v>0.0289314787787116</v>
      </c>
      <c r="N15" s="662" t="n">
        <v>3933.965</v>
      </c>
      <c r="O15" s="662" t="n">
        <v>3610.127</v>
      </c>
      <c r="P15" s="662" t="n">
        <f aca="false">O15+N15</f>
        <v>7544.092</v>
      </c>
      <c r="Q15" s="664" t="n">
        <f aca="false">IF(ISERROR(L15/P15-1),"         /0",(L15/P15-1))</f>
        <v>-0.156568875353058</v>
      </c>
    </row>
    <row r="16" customFormat="false" ht="18" hidden="false" customHeight="true" outlineLevel="0" collapsed="false">
      <c r="A16" s="660" t="s">
        <v>265</v>
      </c>
      <c r="B16" s="661" t="n">
        <v>176.156</v>
      </c>
      <c r="C16" s="662" t="n">
        <v>486.863</v>
      </c>
      <c r="D16" s="662" t="n">
        <f aca="false">C16+B16</f>
        <v>663.019</v>
      </c>
      <c r="E16" s="663" t="n">
        <f aca="false">D16/$D$7</f>
        <v>0.0202531918558598</v>
      </c>
      <c r="F16" s="661" t="n">
        <v>225.838</v>
      </c>
      <c r="G16" s="662" t="n">
        <v>928.157</v>
      </c>
      <c r="H16" s="662" t="n">
        <f aca="false">G16+F16</f>
        <v>1153.995</v>
      </c>
      <c r="I16" s="664" t="n">
        <f aca="false">IF(ISERROR(D16/H16-1),"         /0",(D16/H16-1))</f>
        <v>-0.425457649296574</v>
      </c>
      <c r="J16" s="661" t="n">
        <v>844.475</v>
      </c>
      <c r="K16" s="662" t="n">
        <v>4546.055</v>
      </c>
      <c r="L16" s="662" t="n">
        <f aca="false">K16+J16</f>
        <v>5390.53</v>
      </c>
      <c r="M16" s="663" t="n">
        <f aca="false">L16/$L$7</f>
        <v>0.0245101235408839</v>
      </c>
      <c r="N16" s="662" t="n">
        <v>880.677</v>
      </c>
      <c r="O16" s="662" t="n">
        <v>5403.502</v>
      </c>
      <c r="P16" s="662" t="n">
        <f aca="false">O16+N16</f>
        <v>6284.179</v>
      </c>
      <c r="Q16" s="664" t="n">
        <f aca="false">IF(ISERROR(L16/P16-1),"         /0",(L16/P16-1))</f>
        <v>-0.142206165674147</v>
      </c>
    </row>
    <row r="17" customFormat="false" ht="18" hidden="false" customHeight="true" outlineLevel="0" collapsed="false">
      <c r="A17" s="660" t="s">
        <v>266</v>
      </c>
      <c r="B17" s="661" t="n">
        <v>127.438</v>
      </c>
      <c r="C17" s="662" t="n">
        <v>211.716</v>
      </c>
      <c r="D17" s="662" t="n">
        <f aca="false">C17+B17</f>
        <v>339.154</v>
      </c>
      <c r="E17" s="663" t="n">
        <f aca="false">D17/$D$7</f>
        <v>0.0103601118982748</v>
      </c>
      <c r="F17" s="661" t="n">
        <v>123.057</v>
      </c>
      <c r="G17" s="662" t="n">
        <v>180.031</v>
      </c>
      <c r="H17" s="662" t="n">
        <f aca="false">G17+F17</f>
        <v>303.088</v>
      </c>
      <c r="I17" s="664" t="n">
        <f aca="false">IF(ISERROR(D17/H17-1),"         /0",(D17/H17-1))</f>
        <v>0.118995143324711</v>
      </c>
      <c r="J17" s="661" t="n">
        <v>694.096</v>
      </c>
      <c r="K17" s="662" t="n">
        <v>1234.829</v>
      </c>
      <c r="L17" s="662" t="n">
        <f aca="false">K17+J17</f>
        <v>1928.925</v>
      </c>
      <c r="M17" s="663" t="n">
        <f aca="false">L17/$L$7</f>
        <v>0.00877060141602023</v>
      </c>
      <c r="N17" s="662" t="n">
        <v>684.877</v>
      </c>
      <c r="O17" s="662" t="n">
        <v>1241.608</v>
      </c>
      <c r="P17" s="662" t="n">
        <f aca="false">O17+N17</f>
        <v>1926.485</v>
      </c>
      <c r="Q17" s="664" t="n">
        <f aca="false">IF(ISERROR(L17/P17-1),"         /0",(L17/P17-1))</f>
        <v>0.00126655541050136</v>
      </c>
    </row>
    <row r="18" customFormat="false" ht="18" hidden="false" customHeight="true" outlineLevel="0" collapsed="false">
      <c r="A18" s="660" t="s">
        <v>267</v>
      </c>
      <c r="B18" s="661" t="n">
        <v>97.199</v>
      </c>
      <c r="C18" s="662" t="n">
        <v>102.452</v>
      </c>
      <c r="D18" s="662" t="n">
        <f aca="false">C18+B18</f>
        <v>199.651</v>
      </c>
      <c r="E18" s="663" t="n">
        <f aca="false">D18/$D$7</f>
        <v>0.00609872418017322</v>
      </c>
      <c r="F18" s="661" t="n">
        <v>170.508</v>
      </c>
      <c r="G18" s="662" t="n">
        <v>273.451</v>
      </c>
      <c r="H18" s="662" t="n">
        <f aca="false">G18+F18</f>
        <v>443.959</v>
      </c>
      <c r="I18" s="664" t="n">
        <f aca="false">IF(ISERROR(D18/H18-1),"         /0",(D18/H18-1))</f>
        <v>-0.550294058685599</v>
      </c>
      <c r="J18" s="661" t="n">
        <v>460.316</v>
      </c>
      <c r="K18" s="662" t="n">
        <v>1057.049</v>
      </c>
      <c r="L18" s="662" t="n">
        <f aca="false">K18+J18</f>
        <v>1517.365</v>
      </c>
      <c r="M18" s="663" t="n">
        <f aca="false">L18/$L$7</f>
        <v>0.00689928515500579</v>
      </c>
      <c r="N18" s="662" t="n">
        <v>691.481</v>
      </c>
      <c r="O18" s="662" t="n">
        <v>1891.331</v>
      </c>
      <c r="P18" s="662" t="n">
        <f aca="false">O18+N18</f>
        <v>2582.812</v>
      </c>
      <c r="Q18" s="664" t="n">
        <f aca="false">IF(ISERROR(L18/P18-1),"         /0",(L18/P18-1))</f>
        <v>-0.412514344830363</v>
      </c>
    </row>
    <row r="19" s="650" customFormat="true" ht="18" hidden="false" customHeight="true" outlineLevel="0" collapsed="false">
      <c r="A19" s="665" t="s">
        <v>231</v>
      </c>
      <c r="B19" s="666" t="n">
        <f aca="false">SUM(B20:B24)</f>
        <v>2155.663</v>
      </c>
      <c r="C19" s="667" t="n">
        <f aca="false">SUM(C20:C24)</f>
        <v>699.988</v>
      </c>
      <c r="D19" s="667" t="n">
        <f aca="false">C19+B19</f>
        <v>2855.651</v>
      </c>
      <c r="E19" s="668" t="n">
        <f aca="false">D19/$D$7</f>
        <v>0.0872313577384327</v>
      </c>
      <c r="F19" s="666" t="n">
        <f aca="false">SUM(F20:F24)</f>
        <v>2306.821</v>
      </c>
      <c r="G19" s="667" t="n">
        <f aca="false">SUM(G20:G24)</f>
        <v>617.008</v>
      </c>
      <c r="H19" s="667" t="n">
        <f aca="false">G19+F19</f>
        <v>2923.829</v>
      </c>
      <c r="I19" s="669" t="n">
        <f aca="false">IF(ISERROR(D19/H19-1),"         /0",(D19/H19-1))</f>
        <v>-0.0233180531419587</v>
      </c>
      <c r="J19" s="666" t="n">
        <f aca="false">SUM(J20:J24)</f>
        <v>14108.527</v>
      </c>
      <c r="K19" s="667" t="n">
        <f aca="false">SUM(K20:K24)</f>
        <v>4200.814</v>
      </c>
      <c r="L19" s="667" t="n">
        <f aca="false">K19+J19</f>
        <v>18309.341</v>
      </c>
      <c r="M19" s="668" t="n">
        <f aca="false">L19/$L$7</f>
        <v>0.0832504799828906</v>
      </c>
      <c r="N19" s="666" t="n">
        <f aca="false">SUM(N20:N24)</f>
        <v>15211.576</v>
      </c>
      <c r="O19" s="667" t="n">
        <f aca="false">SUM(O20:O24)</f>
        <v>4810.029</v>
      </c>
      <c r="P19" s="667" t="n">
        <f aca="false">O19+N19</f>
        <v>20021.605</v>
      </c>
      <c r="Q19" s="670" t="n">
        <f aca="false">IF(ISERROR(L19/P19-1),"         /0",(L19/P19-1))</f>
        <v>-0.0855208161383665</v>
      </c>
    </row>
    <row r="20" customFormat="false" ht="18" hidden="false" customHeight="true" outlineLevel="0" collapsed="false">
      <c r="A20" s="660" t="s">
        <v>292</v>
      </c>
      <c r="B20" s="661" t="n">
        <v>952.421</v>
      </c>
      <c r="C20" s="662"/>
      <c r="D20" s="662" t="n">
        <f aca="false">C20+B20</f>
        <v>952.421</v>
      </c>
      <c r="E20" s="663" t="n">
        <f aca="false">D20/$D$7</f>
        <v>0.029093533127331</v>
      </c>
      <c r="F20" s="661" t="n">
        <v>1257.678</v>
      </c>
      <c r="G20" s="662"/>
      <c r="H20" s="662" t="n">
        <f aca="false">G20+F20</f>
        <v>1257.678</v>
      </c>
      <c r="I20" s="664" t="n">
        <f aca="false">IF(ISERROR(D20/H20-1),"         /0",(D20/H20-1))</f>
        <v>-0.242714748926196</v>
      </c>
      <c r="J20" s="661" t="n">
        <v>7157.339</v>
      </c>
      <c r="K20" s="662" t="n">
        <v>43.678</v>
      </c>
      <c r="L20" s="662" t="n">
        <f aca="false">K20+J20</f>
        <v>7201.017</v>
      </c>
      <c r="M20" s="663" t="n">
        <f aca="false">L20/$L$7</f>
        <v>0.0327422009134548</v>
      </c>
      <c r="N20" s="661" t="n">
        <v>7708.794</v>
      </c>
      <c r="O20" s="662" t="n">
        <v>581.234</v>
      </c>
      <c r="P20" s="662" t="n">
        <f aca="false">O20+N20</f>
        <v>8290.028</v>
      </c>
      <c r="Q20" s="664" t="n">
        <f aca="false">IF(ISERROR(L20/P20-1),"         /0",(L20/P20-1))</f>
        <v>-0.131363971267648</v>
      </c>
    </row>
    <row r="21" customFormat="false" ht="18" hidden="false" customHeight="true" outlineLevel="0" collapsed="false">
      <c r="A21" s="660" t="s">
        <v>293</v>
      </c>
      <c r="B21" s="661" t="n">
        <v>604.335</v>
      </c>
      <c r="C21" s="662" t="n">
        <v>102.176</v>
      </c>
      <c r="D21" s="662" t="n">
        <f aca="false">C21+B21</f>
        <v>706.511</v>
      </c>
      <c r="E21" s="663" t="n">
        <f aca="false">D21/$D$7</f>
        <v>0.0215817387303763</v>
      </c>
      <c r="F21" s="661" t="n">
        <v>238.501</v>
      </c>
      <c r="G21" s="662" t="n">
        <v>47.3</v>
      </c>
      <c r="H21" s="662" t="n">
        <f aca="false">G21+F21</f>
        <v>285.801</v>
      </c>
      <c r="I21" s="664" t="n">
        <f aca="false">IF(ISERROR(D21/H21-1),"         /0",(D21/H21-1))</f>
        <v>1.47203823639525</v>
      </c>
      <c r="J21" s="661" t="n">
        <v>2505.791</v>
      </c>
      <c r="K21" s="662" t="n">
        <v>660.476</v>
      </c>
      <c r="L21" s="662" t="n">
        <f aca="false">K21+J21</f>
        <v>3166.267</v>
      </c>
      <c r="M21" s="663" t="n">
        <f aca="false">L21/$L$7</f>
        <v>0.0143966540086826</v>
      </c>
      <c r="N21" s="661" t="n">
        <v>1798.892</v>
      </c>
      <c r="O21" s="662" t="n">
        <v>335.267</v>
      </c>
      <c r="P21" s="662" t="n">
        <f aca="false">O21+N21</f>
        <v>2134.159</v>
      </c>
      <c r="Q21" s="664" t="n">
        <f aca="false">IF(ISERROR(L21/P21-1),"         /0",(L21/P21-1))</f>
        <v>0.483613451481356</v>
      </c>
    </row>
    <row r="22" customFormat="false" ht="18" hidden="false" customHeight="true" outlineLevel="0" collapsed="false">
      <c r="A22" s="660" t="s">
        <v>268</v>
      </c>
      <c r="B22" s="661" t="n">
        <v>181.61</v>
      </c>
      <c r="C22" s="662" t="n">
        <v>356.508</v>
      </c>
      <c r="D22" s="662" t="n">
        <f aca="false">C22+B22</f>
        <v>538.118</v>
      </c>
      <c r="E22" s="663" t="n">
        <f aca="false">D22/$D$7</f>
        <v>0.0164378503407769</v>
      </c>
      <c r="F22" s="661" t="n">
        <v>260.999</v>
      </c>
      <c r="G22" s="662" t="n">
        <v>329.086</v>
      </c>
      <c r="H22" s="662" t="n">
        <f aca="false">G22+F22</f>
        <v>590.085</v>
      </c>
      <c r="I22" s="664" t="n">
        <f aca="false">IF(ISERROR(D22/H22-1),"         /0",(D22/H22-1))</f>
        <v>-0.088066973402137</v>
      </c>
      <c r="J22" s="661" t="n">
        <v>1356.502</v>
      </c>
      <c r="K22" s="662" t="n">
        <v>2153.979</v>
      </c>
      <c r="L22" s="662" t="n">
        <f aca="false">K22+J22</f>
        <v>3510.481</v>
      </c>
      <c r="M22" s="663" t="n">
        <f aca="false">L22/$L$7</f>
        <v>0.0159617557082376</v>
      </c>
      <c r="N22" s="661" t="n">
        <v>1644.918</v>
      </c>
      <c r="O22" s="662" t="n">
        <v>2484.172</v>
      </c>
      <c r="P22" s="662" t="n">
        <f aca="false">O22+N22</f>
        <v>4129.09</v>
      </c>
      <c r="Q22" s="664" t="n">
        <f aca="false">IF(ISERROR(L22/P22-1),"         /0",(L22/P22-1))</f>
        <v>-0.149817272086586</v>
      </c>
    </row>
    <row r="23" customFormat="false" ht="18" hidden="false" customHeight="true" outlineLevel="0" collapsed="false">
      <c r="A23" s="660" t="s">
        <v>270</v>
      </c>
      <c r="B23" s="661" t="n">
        <v>387.86</v>
      </c>
      <c r="C23" s="662"/>
      <c r="D23" s="662" t="n">
        <f aca="false">C23+B23</f>
        <v>387.86</v>
      </c>
      <c r="E23" s="663" t="n">
        <f aca="false">D23/$D$7</f>
        <v>0.0118479304412299</v>
      </c>
      <c r="F23" s="661" t="n">
        <v>513.463</v>
      </c>
      <c r="G23" s="662"/>
      <c r="H23" s="662" t="n">
        <f aca="false">G23+F23</f>
        <v>513.463</v>
      </c>
      <c r="I23" s="664" t="n">
        <f aca="false">IF(ISERROR(D23/H23-1),"         /0",(D23/H23-1))</f>
        <v>-0.244619378611507</v>
      </c>
      <c r="J23" s="661" t="n">
        <v>2832.321</v>
      </c>
      <c r="K23" s="662" t="n">
        <v>0</v>
      </c>
      <c r="L23" s="662" t="n">
        <f aca="false">K23+J23</f>
        <v>2832.321</v>
      </c>
      <c r="M23" s="663" t="n">
        <f aca="false">L23/$L$7</f>
        <v>0.0128782397310543</v>
      </c>
      <c r="N23" s="661" t="n">
        <v>3693.437</v>
      </c>
      <c r="O23" s="662" t="n">
        <v>0</v>
      </c>
      <c r="P23" s="662" t="n">
        <f aca="false">O23+N23</f>
        <v>3693.437</v>
      </c>
      <c r="Q23" s="664" t="n">
        <f aca="false">IF(ISERROR(L23/P23-1),"         /0",(L23/P23-1))</f>
        <v>-0.233147607499465</v>
      </c>
    </row>
    <row r="24" customFormat="false" ht="18" hidden="false" customHeight="true" outlineLevel="0" collapsed="false">
      <c r="A24" s="660" t="s">
        <v>267</v>
      </c>
      <c r="B24" s="661" t="n">
        <v>29.437</v>
      </c>
      <c r="C24" s="662" t="n">
        <v>241.304</v>
      </c>
      <c r="D24" s="662" t="n">
        <f aca="false">C24+B24</f>
        <v>270.741</v>
      </c>
      <c r="E24" s="663" t="n">
        <f aca="false">D24/$D$7</f>
        <v>0.00827030509871865</v>
      </c>
      <c r="F24" s="661" t="n">
        <v>36.18</v>
      </c>
      <c r="G24" s="662" t="n">
        <v>240.622</v>
      </c>
      <c r="H24" s="662" t="n">
        <f aca="false">G24+F24</f>
        <v>276.802</v>
      </c>
      <c r="I24" s="664" t="n">
        <f aca="false">IF(ISERROR(D24/H24-1),"         /0",(D24/H24-1))</f>
        <v>-0.0218965180887423</v>
      </c>
      <c r="J24" s="661" t="n">
        <v>256.574</v>
      </c>
      <c r="K24" s="662" t="n">
        <v>1342.681</v>
      </c>
      <c r="L24" s="662" t="n">
        <f aca="false">K24+J24</f>
        <v>1599.255</v>
      </c>
      <c r="M24" s="663" t="n">
        <f aca="false">L24/$L$7</f>
        <v>0.0072716296214614</v>
      </c>
      <c r="N24" s="661" t="n">
        <v>365.535</v>
      </c>
      <c r="O24" s="662" t="n">
        <v>1409.356</v>
      </c>
      <c r="P24" s="662" t="n">
        <f aca="false">O24+N24</f>
        <v>1774.891</v>
      </c>
      <c r="Q24" s="664" t="n">
        <f aca="false">IF(ISERROR(L24/P24-1),"         /0",(L24/P24-1))</f>
        <v>-0.0989559358856404</v>
      </c>
    </row>
    <row r="25" s="650" customFormat="true" ht="18" hidden="false" customHeight="true" outlineLevel="0" collapsed="false">
      <c r="A25" s="645" t="s">
        <v>271</v>
      </c>
      <c r="B25" s="646" t="n">
        <f aca="false">SUM(B26:B29)</f>
        <v>2229.203</v>
      </c>
      <c r="C25" s="647" t="n">
        <f aca="false">SUM(C26:C29)</f>
        <v>1679.05</v>
      </c>
      <c r="D25" s="647" t="n">
        <f aca="false">C25+B25</f>
        <v>3908.253</v>
      </c>
      <c r="E25" s="648" t="n">
        <f aca="false">D25/$D$7</f>
        <v>0.119385112387789</v>
      </c>
      <c r="F25" s="646" t="n">
        <f aca="false">SUM(F26:F29)</f>
        <v>2549.791</v>
      </c>
      <c r="G25" s="647" t="n">
        <f aca="false">SUM(G26:G29)</f>
        <v>1985.945</v>
      </c>
      <c r="H25" s="647" t="n">
        <f aca="false">G25+F25</f>
        <v>4535.736</v>
      </c>
      <c r="I25" s="649" t="n">
        <f aca="false">IF(ISERROR(D25/H25-1),"         /0",(D25/H25-1))</f>
        <v>-0.138342046362487</v>
      </c>
      <c r="J25" s="646" t="n">
        <f aca="false">SUM(J26:J29)</f>
        <v>13240.241</v>
      </c>
      <c r="K25" s="647" t="n">
        <f aca="false">SUM(K26:K29)</f>
        <v>8841.161</v>
      </c>
      <c r="L25" s="647" t="n">
        <f aca="false">K25+J25</f>
        <v>22081.402</v>
      </c>
      <c r="M25" s="648" t="n">
        <f aca="false">L25/$L$7</f>
        <v>0.100401610041299</v>
      </c>
      <c r="N25" s="646" t="n">
        <f aca="false">SUM(N26:N29)</f>
        <v>14462.802</v>
      </c>
      <c r="O25" s="647" t="n">
        <f aca="false">SUM(O26:O29)</f>
        <v>12253.334</v>
      </c>
      <c r="P25" s="647" t="n">
        <f aca="false">O25+N25</f>
        <v>26716.136</v>
      </c>
      <c r="Q25" s="649" t="n">
        <f aca="false">IF(ISERROR(L25/P25-1),"         /0",(L25/P25-1))</f>
        <v>-0.173480700951665</v>
      </c>
    </row>
    <row r="26" s="671" customFormat="true" ht="18" hidden="false" customHeight="true" outlineLevel="0" collapsed="false">
      <c r="A26" s="651" t="s">
        <v>272</v>
      </c>
      <c r="B26" s="652" t="n">
        <v>1265.008</v>
      </c>
      <c r="C26" s="653" t="n">
        <v>961.485</v>
      </c>
      <c r="D26" s="653" t="n">
        <f aca="false">C26+B26</f>
        <v>2226.493</v>
      </c>
      <c r="E26" s="654" t="n">
        <f aca="false">D26/$D$7</f>
        <v>0.0680125153196649</v>
      </c>
      <c r="F26" s="652" t="n">
        <v>1407.464</v>
      </c>
      <c r="G26" s="653" t="n">
        <v>1032.688</v>
      </c>
      <c r="H26" s="653" t="n">
        <f aca="false">G26+F26</f>
        <v>2440.152</v>
      </c>
      <c r="I26" s="655" t="n">
        <f aca="false">IF(ISERROR(D26/H26-1),"         /0",(D26/H26-1))</f>
        <v>-0.0875597093951525</v>
      </c>
      <c r="J26" s="652" t="n">
        <v>7654.361</v>
      </c>
      <c r="K26" s="653" t="n">
        <v>5258.538</v>
      </c>
      <c r="L26" s="653" t="n">
        <f aca="false">K26+J26</f>
        <v>12912.899</v>
      </c>
      <c r="M26" s="654" t="n">
        <f aca="false">L26/$L$7</f>
        <v>0.0587134752540022</v>
      </c>
      <c r="N26" s="653" t="n">
        <v>8367.962</v>
      </c>
      <c r="O26" s="653" t="n">
        <v>6654.018</v>
      </c>
      <c r="P26" s="653" t="n">
        <f aca="false">O26+N26</f>
        <v>15021.98</v>
      </c>
      <c r="Q26" s="655" t="n">
        <f aca="false">IF(ISERROR(L26/P26-1),"         /0",(L26/P26-1))</f>
        <v>-0.140399667686949</v>
      </c>
    </row>
    <row r="27" s="671" customFormat="true" ht="18" hidden="false" customHeight="true" outlineLevel="0" collapsed="false">
      <c r="A27" s="651" t="s">
        <v>273</v>
      </c>
      <c r="B27" s="652" t="n">
        <v>749.527</v>
      </c>
      <c r="C27" s="653" t="n">
        <v>559.701</v>
      </c>
      <c r="D27" s="653" t="n">
        <f aca="false">C27+B27</f>
        <v>1309.228</v>
      </c>
      <c r="E27" s="654" t="n">
        <f aca="false">D27/$D$7</f>
        <v>0.0399928898976706</v>
      </c>
      <c r="F27" s="652" t="n">
        <v>749.38</v>
      </c>
      <c r="G27" s="653" t="n">
        <v>606.693</v>
      </c>
      <c r="H27" s="653" t="n">
        <f aca="false">G27+F27</f>
        <v>1356.073</v>
      </c>
      <c r="I27" s="655" t="n">
        <f aca="false">IF(ISERROR(D27/H27-1),"         /0",(D27/H27-1))</f>
        <v>-0.034544600475048</v>
      </c>
      <c r="J27" s="652" t="n">
        <v>4365.16</v>
      </c>
      <c r="K27" s="653" t="n">
        <v>3185.594</v>
      </c>
      <c r="L27" s="653" t="n">
        <f aca="false">K27+J27</f>
        <v>7550.754</v>
      </c>
      <c r="M27" s="654" t="n">
        <f aca="false">L27/$L$7</f>
        <v>0.0343324150624936</v>
      </c>
      <c r="N27" s="653" t="n">
        <v>3991.254</v>
      </c>
      <c r="O27" s="653" t="n">
        <v>3893.124</v>
      </c>
      <c r="P27" s="653" t="n">
        <f aca="false">O27+N27</f>
        <v>7884.378</v>
      </c>
      <c r="Q27" s="655" t="n">
        <f aca="false">IF(ISERROR(L27/P27-1),"         /0",(L27/P27-1))</f>
        <v>-0.0423145617828065</v>
      </c>
    </row>
    <row r="28" s="671" customFormat="true" ht="18" hidden="false" customHeight="true" outlineLevel="0" collapsed="false">
      <c r="A28" s="651" t="s">
        <v>274</v>
      </c>
      <c r="B28" s="652" t="n">
        <v>156.391</v>
      </c>
      <c r="C28" s="653" t="n">
        <v>108.095</v>
      </c>
      <c r="D28" s="653" t="n">
        <f aca="false">C28+B28</f>
        <v>264.486</v>
      </c>
      <c r="E28" s="654" t="n">
        <f aca="false">D28/$D$7</f>
        <v>0.00807923408105792</v>
      </c>
      <c r="F28" s="652" t="n">
        <v>211.587</v>
      </c>
      <c r="G28" s="653" t="n">
        <v>277.14</v>
      </c>
      <c r="H28" s="653" t="n">
        <f aca="false">G28+F28</f>
        <v>488.727</v>
      </c>
      <c r="I28" s="655" t="n">
        <f aca="false">IF(ISERROR(D28/H28-1),"         /0",(D28/H28-1))</f>
        <v>-0.458826706934546</v>
      </c>
      <c r="J28" s="652" t="n">
        <v>763.683</v>
      </c>
      <c r="K28" s="653" t="n">
        <v>270.56</v>
      </c>
      <c r="L28" s="653" t="n">
        <f aca="false">K28+J28</f>
        <v>1034.243</v>
      </c>
      <c r="M28" s="654" t="n">
        <f aca="false">L28/$L$7</f>
        <v>0.00470258466260171</v>
      </c>
      <c r="N28" s="653" t="n">
        <v>1435.028</v>
      </c>
      <c r="O28" s="653" t="n">
        <v>1612.096</v>
      </c>
      <c r="P28" s="653" t="n">
        <f aca="false">O28+N28</f>
        <v>3047.124</v>
      </c>
      <c r="Q28" s="655" t="n">
        <f aca="false">IF(ISERROR(L28/P28-1),"         /0",(L28/P28-1))</f>
        <v>-0.660583881719287</v>
      </c>
    </row>
    <row r="29" s="671" customFormat="true" ht="18" hidden="false" customHeight="true" outlineLevel="0" collapsed="false">
      <c r="A29" s="651" t="s">
        <v>267</v>
      </c>
      <c r="B29" s="652" t="n">
        <v>58.277</v>
      </c>
      <c r="C29" s="653" t="n">
        <v>49.769</v>
      </c>
      <c r="D29" s="653" t="n">
        <f aca="false">C29+B29</f>
        <v>108.046</v>
      </c>
      <c r="E29" s="654" t="n">
        <f aca="false">D29/$D$7</f>
        <v>0.00330047308939597</v>
      </c>
      <c r="F29" s="652" t="n">
        <v>181.36</v>
      </c>
      <c r="G29" s="653" t="n">
        <v>69.424</v>
      </c>
      <c r="H29" s="653" t="n">
        <f aca="false">G29+F29</f>
        <v>250.784</v>
      </c>
      <c r="I29" s="655" t="n">
        <f aca="false">IF(ISERROR(D29/H29-1),"         /0",(D29/H29-1))</f>
        <v>-0.56916709199949</v>
      </c>
      <c r="J29" s="652" t="n">
        <v>457.037</v>
      </c>
      <c r="K29" s="653" t="n">
        <v>126.469</v>
      </c>
      <c r="L29" s="653" t="n">
        <f aca="false">K29+J29</f>
        <v>583.506</v>
      </c>
      <c r="M29" s="654" t="n">
        <f aca="false">L29/$L$7</f>
        <v>0.00265313506220112</v>
      </c>
      <c r="N29" s="653" t="n">
        <v>668.558</v>
      </c>
      <c r="O29" s="653" t="n">
        <v>94.096</v>
      </c>
      <c r="P29" s="653" t="n">
        <f aca="false">O29+N29</f>
        <v>762.654</v>
      </c>
      <c r="Q29" s="655" t="n">
        <f aca="false">IF(ISERROR(L29/P29-1),"         /0",(L29/P29-1))</f>
        <v>-0.234900754470573</v>
      </c>
    </row>
    <row r="30" s="650" customFormat="true" ht="18" hidden="false" customHeight="true" outlineLevel="0" collapsed="false">
      <c r="A30" s="645" t="s">
        <v>245</v>
      </c>
      <c r="B30" s="646" t="n">
        <f aca="false">SUM(B31:B33)</f>
        <v>406.388</v>
      </c>
      <c r="C30" s="647" t="n">
        <f aca="false">SUM(C31:C33)</f>
        <v>383.911</v>
      </c>
      <c r="D30" s="647" t="n">
        <f aca="false">C30+B30</f>
        <v>790.299</v>
      </c>
      <c r="E30" s="648" t="n">
        <f aca="false">D30/$D$7</f>
        <v>0.0241412045061969</v>
      </c>
      <c r="F30" s="646" t="n">
        <f aca="false">SUM(F31:F33)</f>
        <v>1335.361</v>
      </c>
      <c r="G30" s="647" t="n">
        <f aca="false">SUM(G31:G33)</f>
        <v>862.391</v>
      </c>
      <c r="H30" s="647" t="n">
        <f aca="false">G30+F30</f>
        <v>2197.752</v>
      </c>
      <c r="I30" s="649" t="n">
        <f aca="false">IF(ISERROR(D30/H30-1),"         /0",(D30/H30-1))</f>
        <v>-0.640405741867144</v>
      </c>
      <c r="J30" s="646" t="n">
        <f aca="false">SUM(J31:J33)</f>
        <v>4546.083</v>
      </c>
      <c r="K30" s="647" t="n">
        <f aca="false">SUM(K31:K33)</f>
        <v>3129.712</v>
      </c>
      <c r="L30" s="647" t="n">
        <f aca="false">K30+J30</f>
        <v>7675.795</v>
      </c>
      <c r="M30" s="648" t="n">
        <f aca="false">L30/$L$7</f>
        <v>0.0349009621919365</v>
      </c>
      <c r="N30" s="646" t="n">
        <f aca="false">SUM(N31:N33)</f>
        <v>10763.968</v>
      </c>
      <c r="O30" s="647" t="n">
        <f aca="false">SUM(O31:O33)</f>
        <v>7117.127</v>
      </c>
      <c r="P30" s="647" t="n">
        <f aca="false">O30+N30</f>
        <v>17881.095</v>
      </c>
      <c r="Q30" s="649" t="n">
        <f aca="false">IF(ISERROR(L30/P30-1),"         /0",(L30/P30-1))</f>
        <v>-0.5707312667373</v>
      </c>
    </row>
    <row r="31" customFormat="false" ht="18" hidden="false" customHeight="true" outlineLevel="0" collapsed="false">
      <c r="A31" s="651" t="s">
        <v>279</v>
      </c>
      <c r="B31" s="652" t="n">
        <v>329.876</v>
      </c>
      <c r="C31" s="653" t="n">
        <v>289.443</v>
      </c>
      <c r="D31" s="653" t="n">
        <f aca="false">C31+B31</f>
        <v>619.319</v>
      </c>
      <c r="E31" s="654" t="n">
        <f aca="false">D31/$D$7</f>
        <v>0.0189182912208839</v>
      </c>
      <c r="F31" s="652" t="n">
        <v>1239.541</v>
      </c>
      <c r="G31" s="653" t="n">
        <v>699.527</v>
      </c>
      <c r="H31" s="653" t="n">
        <f aca="false">G31+F31</f>
        <v>1939.068</v>
      </c>
      <c r="I31" s="655" t="n">
        <f aca="false">IF(ISERROR(D31/H31-1),"         /0",(D31/H31-1))</f>
        <v>-0.68060996313693</v>
      </c>
      <c r="J31" s="652" t="n">
        <v>4165.209</v>
      </c>
      <c r="K31" s="653" t="n">
        <v>2332.913</v>
      </c>
      <c r="L31" s="653" t="n">
        <f aca="false">K31+J31</f>
        <v>6498.122</v>
      </c>
      <c r="M31" s="654" t="n">
        <f aca="false">L31/$L$7</f>
        <v>0.0295462177195444</v>
      </c>
      <c r="N31" s="653" t="n">
        <v>9479.908</v>
      </c>
      <c r="O31" s="653" t="n">
        <v>5254.152</v>
      </c>
      <c r="P31" s="653" t="n">
        <f aca="false">O31+N31</f>
        <v>14734.06</v>
      </c>
      <c r="Q31" s="655" t="n">
        <f aca="false">IF(ISERROR(L31/P31-1),"         /0",(L31/P31-1))</f>
        <v>-0.558972747497974</v>
      </c>
    </row>
    <row r="32" customFormat="false" ht="18" hidden="false" customHeight="true" outlineLevel="0" collapsed="false">
      <c r="A32" s="651" t="s">
        <v>280</v>
      </c>
      <c r="B32" s="652" t="n">
        <v>56.984</v>
      </c>
      <c r="C32" s="653" t="n">
        <v>91.221</v>
      </c>
      <c r="D32" s="653" t="n">
        <f aca="false">C32+B32</f>
        <v>148.205</v>
      </c>
      <c r="E32" s="654" t="n">
        <f aca="false">D32/$D$7</f>
        <v>0.00452720706193594</v>
      </c>
      <c r="F32" s="652" t="n">
        <v>95.122</v>
      </c>
      <c r="G32" s="653" t="n">
        <v>115.534</v>
      </c>
      <c r="H32" s="653" t="n">
        <f aca="false">G32+F32</f>
        <v>210.656</v>
      </c>
      <c r="I32" s="655" t="n">
        <f aca="false">IF(ISERROR(D32/H32-1),"         /0",(D32/H32-1))</f>
        <v>-0.296459630867386</v>
      </c>
      <c r="J32" s="652" t="n">
        <v>228.013</v>
      </c>
      <c r="K32" s="653" t="n">
        <v>748.59</v>
      </c>
      <c r="L32" s="653" t="n">
        <f aca="false">K32+J32</f>
        <v>976.603</v>
      </c>
      <c r="M32" s="654" t="n">
        <f aca="false">L32/$L$7</f>
        <v>0.0044405021733295</v>
      </c>
      <c r="N32" s="653" t="n">
        <v>1273.277</v>
      </c>
      <c r="O32" s="653" t="n">
        <v>1319.422</v>
      </c>
      <c r="P32" s="653" t="n">
        <f aca="false">O32+N32</f>
        <v>2592.699</v>
      </c>
      <c r="Q32" s="655" t="n">
        <f aca="false">IF(ISERROR(L32/P32-1),"         /0",(L32/P32-1))</f>
        <v>-0.623325731216775</v>
      </c>
    </row>
    <row r="33" customFormat="false" ht="18" hidden="false" customHeight="true" outlineLevel="0" collapsed="false">
      <c r="A33" s="651" t="s">
        <v>267</v>
      </c>
      <c r="B33" s="652" t="n">
        <v>19.528</v>
      </c>
      <c r="C33" s="653" t="n">
        <v>3.247</v>
      </c>
      <c r="D33" s="653" t="n">
        <f aca="false">C33+B33</f>
        <v>22.775</v>
      </c>
      <c r="E33" s="654" t="n">
        <f aca="false">D33/$D$7</f>
        <v>0.000695706223377018</v>
      </c>
      <c r="F33" s="652" t="n">
        <v>0.698</v>
      </c>
      <c r="G33" s="653" t="n">
        <v>47.33</v>
      </c>
      <c r="H33" s="653" t="n">
        <f aca="false">G33+F33</f>
        <v>48.028</v>
      </c>
      <c r="I33" s="655" t="n">
        <f aca="false">IF(ISERROR(D33/H33-1),"         /0",(D33/H33-1))</f>
        <v>-0.525797451486633</v>
      </c>
      <c r="J33" s="652" t="n">
        <v>152.861</v>
      </c>
      <c r="K33" s="653" t="n">
        <v>48.209</v>
      </c>
      <c r="L33" s="653" t="n">
        <f aca="false">K33+J33</f>
        <v>201.07</v>
      </c>
      <c r="M33" s="654" t="n">
        <f aca="false">L33/$L$7</f>
        <v>0.000914242299062529</v>
      </c>
      <c r="N33" s="653" t="n">
        <v>10.783</v>
      </c>
      <c r="O33" s="653" t="n">
        <v>543.553</v>
      </c>
      <c r="P33" s="653" t="n">
        <f aca="false">O33+N33</f>
        <v>554.336</v>
      </c>
      <c r="Q33" s="655" t="n">
        <f aca="false">IF(ISERROR(L33/P33-1),"         /0",(L33/P33-1))</f>
        <v>-0.637277752121457</v>
      </c>
    </row>
    <row r="34" customFormat="false" ht="18" hidden="false" customHeight="true" outlineLevel="0" collapsed="false">
      <c r="A34" s="672" t="s">
        <v>251</v>
      </c>
      <c r="B34" s="673" t="n">
        <v>31.651</v>
      </c>
      <c r="C34" s="674" t="n">
        <v>0.778</v>
      </c>
      <c r="D34" s="674" t="n">
        <f aca="false">C34+B34</f>
        <v>32.429</v>
      </c>
      <c r="E34" s="675" t="n">
        <f aca="false">D34/$D$7</f>
        <v>0.000990606240083132</v>
      </c>
      <c r="F34" s="673" t="n">
        <v>44.2</v>
      </c>
      <c r="G34" s="674" t="n">
        <v>0.41</v>
      </c>
      <c r="H34" s="674" t="n">
        <f aca="false">G34+F34</f>
        <v>44.61</v>
      </c>
      <c r="I34" s="676" t="n">
        <f aca="false">IF(ISERROR(D34/H34-1),"         /0",(D34/H34-1))</f>
        <v>-0.273055368751401</v>
      </c>
      <c r="J34" s="673" t="n">
        <v>225.494</v>
      </c>
      <c r="K34" s="674" t="n">
        <v>6.441</v>
      </c>
      <c r="L34" s="674" t="n">
        <f aca="false">K34+J34</f>
        <v>231.935</v>
      </c>
      <c r="M34" s="675" t="n">
        <f aca="false">L34/$L$7</f>
        <v>0.0010545819248673</v>
      </c>
      <c r="N34" s="673" t="n">
        <v>238.508</v>
      </c>
      <c r="O34" s="674" t="n">
        <v>0.445</v>
      </c>
      <c r="P34" s="674" t="n">
        <f aca="false">O34+N34</f>
        <v>238.953</v>
      </c>
      <c r="Q34" s="676" t="n">
        <f aca="false">IF(ISERROR(L34/P34-1),"         /0",(L34/P34-1))</f>
        <v>-0.0293697923859505</v>
      </c>
    </row>
    <row r="35" customFormat="false" ht="14.25" hidden="false" customHeight="false" outlineLevel="0" collapsed="false">
      <c r="A35" s="180" t="s">
        <v>294</v>
      </c>
    </row>
    <row r="36" customFormat="false" ht="14.25" hidden="false" customHeight="false" outlineLevel="0" collapsed="false">
      <c r="A36" s="180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5:Q65536 I35:I65536 Q3:Q6 I3:I6">
    <cfRule type="cellIs" priority="2" operator="lessThan" aboveAverage="0" equalAverage="0" bottom="0" percent="0" rank="0" text="" dxfId="36">
      <formula>0</formula>
    </cfRule>
  </conditionalFormatting>
  <conditionalFormatting sqref="Q7:Q34 I7:I34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7" width="22.85"/>
    <col collapsed="false" customWidth="true" hidden="false" outlineLevel="0" max="2" min="2" style="678" width="11.42"/>
    <col collapsed="false" customWidth="true" hidden="false" outlineLevel="0" max="3" min="3" style="679" width="11.28"/>
    <col collapsed="false" customWidth="true" hidden="false" outlineLevel="0" max="4" min="4" style="678" width="13.14"/>
    <col collapsed="false" customWidth="true" hidden="false" outlineLevel="0" max="5" min="5" style="679" width="10.13"/>
    <col collapsed="false" customWidth="true" hidden="false" outlineLevel="0" max="6" min="6" style="678" width="10.99"/>
    <col collapsed="false" customWidth="true" hidden="false" outlineLevel="0" max="7" min="7" style="679" width="11.13"/>
    <col collapsed="false" customWidth="true" hidden="false" outlineLevel="0" max="8" min="8" style="678" width="10.99"/>
    <col collapsed="false" customWidth="true" hidden="false" outlineLevel="0" max="9" min="9" style="679" width="9.85"/>
    <col collapsed="false" customWidth="false" hidden="false" outlineLevel="0" max="10" min="10" style="677" width="9.14"/>
    <col collapsed="false" customWidth="false" hidden="false" outlineLevel="0" max="11" min="11" style="680" width="9.14"/>
    <col collapsed="false" customWidth="true" hidden="false" outlineLevel="0" max="12" min="12" style="677" width="11.85"/>
    <col collapsed="false" customWidth="false" hidden="false" outlineLevel="0" max="13" min="13" style="677" width="9.14"/>
    <col collapsed="false" customWidth="true" hidden="false" outlineLevel="0" max="14" min="14" style="677" width="15.85"/>
    <col collapsed="false" customWidth="true" hidden="false" outlineLevel="0" max="15" min="15" style="677" width="11.7"/>
    <col collapsed="false" customWidth="false" hidden="false" outlineLevel="0" max="257" min="16" style="677" width="9.14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5.25" hidden="false" customHeight="true" outlineLevel="0" collapsed="false"/>
    <row r="3" customFormat="false" ht="24" hidden="false" customHeight="true" outlineLevel="0" collapsed="false">
      <c r="A3" s="681" t="s">
        <v>295</v>
      </c>
      <c r="B3" s="681"/>
      <c r="C3" s="681"/>
      <c r="D3" s="681"/>
      <c r="E3" s="681"/>
      <c r="F3" s="681"/>
      <c r="G3" s="681"/>
      <c r="H3" s="681"/>
      <c r="I3" s="681"/>
    </row>
    <row r="4" s="685" customFormat="true" ht="17.25" hidden="false" customHeight="true" outlineLevel="0" collapsed="false">
      <c r="A4" s="682" t="s">
        <v>283</v>
      </c>
      <c r="B4" s="683" t="s">
        <v>85</v>
      </c>
      <c r="C4" s="683"/>
      <c r="D4" s="683"/>
      <c r="E4" s="683"/>
      <c r="F4" s="684" t="s">
        <v>86</v>
      </c>
      <c r="G4" s="684"/>
      <c r="H4" s="684"/>
      <c r="I4" s="684"/>
      <c r="K4" s="686"/>
    </row>
    <row r="5" s="692" customFormat="true" ht="31.9" hidden="false" customHeight="true" outlineLevel="0" collapsed="false">
      <c r="A5" s="682"/>
      <c r="B5" s="687" t="s">
        <v>87</v>
      </c>
      <c r="C5" s="688" t="s">
        <v>88</v>
      </c>
      <c r="D5" s="687" t="s">
        <v>89</v>
      </c>
      <c r="E5" s="689" t="s">
        <v>90</v>
      </c>
      <c r="F5" s="690" t="s">
        <v>91</v>
      </c>
      <c r="G5" s="691" t="s">
        <v>88</v>
      </c>
      <c r="H5" s="690" t="s">
        <v>92</v>
      </c>
      <c r="I5" s="689" t="s">
        <v>90</v>
      </c>
      <c r="K5" s="693"/>
    </row>
    <row r="6" s="700" customFormat="true" ht="16.15" hidden="false" customHeight="true" outlineLevel="0" collapsed="false">
      <c r="A6" s="694" t="s">
        <v>50</v>
      </c>
      <c r="B6" s="695" t="n">
        <f aca="false">B7+B19+B30+B37+B46+B52</f>
        <v>32736.519</v>
      </c>
      <c r="C6" s="696" t="n">
        <f aca="false">(B6/$B$6)</f>
        <v>1</v>
      </c>
      <c r="D6" s="697" t="n">
        <f aca="false">D7+D19+D30+D37+D46+D52</f>
        <v>39165.764</v>
      </c>
      <c r="E6" s="698" t="n">
        <f aca="false">IF(ISERROR(B6/D6-1),"         /0",(B6/D6-1))</f>
        <v>-0.164154719412597</v>
      </c>
      <c r="F6" s="695" t="n">
        <f aca="false">F7+F19+F30+F37+F46+F52</f>
        <v>219930.756</v>
      </c>
      <c r="G6" s="696" t="n">
        <f aca="false">(F6/$F$6)</f>
        <v>1</v>
      </c>
      <c r="H6" s="697" t="n">
        <f aca="false">H7+H19+H30+H37+H46+H52</f>
        <v>268242.436</v>
      </c>
      <c r="I6" s="699" t="n">
        <f aca="false">IF(ISERROR(F6/H6-1),"         /0",(F6/H6-1))</f>
        <v>-0.180104537971017</v>
      </c>
      <c r="K6" s="701"/>
    </row>
    <row r="7" s="708" customFormat="true" ht="16.15" hidden="false" customHeight="true" outlineLevel="0" collapsed="false">
      <c r="A7" s="702" t="s">
        <v>284</v>
      </c>
      <c r="B7" s="703" t="n">
        <f aca="false">SUM(B8:B18)</f>
        <v>20589.62</v>
      </c>
      <c r="C7" s="704" t="n">
        <f aca="false">(B7/$B$6)</f>
        <v>0.628949583796616</v>
      </c>
      <c r="D7" s="705" t="n">
        <f aca="false">SUM(D8:D18)</f>
        <v>22656.984</v>
      </c>
      <c r="E7" s="706" t="n">
        <f aca="false">IF(ISERROR(B7/D7-1),"         /0",(B7/D7-1))</f>
        <v>-0.0912462135295679</v>
      </c>
      <c r="F7" s="703" t="n">
        <f aca="false">SUM(F8:F18)</f>
        <v>137113.249</v>
      </c>
      <c r="G7" s="704" t="n">
        <f aca="false">(F7/$F$6)</f>
        <v>0.623438265269274</v>
      </c>
      <c r="H7" s="705" t="n">
        <f aca="false">SUM(H8:H18)</f>
        <v>157584.72</v>
      </c>
      <c r="I7" s="707" t="n">
        <f aca="false">IF(ISERROR(F7/H7-1),"         /0",(F7/H7-1))</f>
        <v>-0.129907715671926</v>
      </c>
      <c r="K7" s="709"/>
      <c r="L7" s="710"/>
      <c r="M7" s="711"/>
      <c r="N7" s="711"/>
      <c r="O7" s="711"/>
    </row>
    <row r="8" s="720" customFormat="true" ht="16.15" hidden="false" customHeight="true" outlineLevel="0" collapsed="false">
      <c r="A8" s="712" t="s">
        <v>104</v>
      </c>
      <c r="B8" s="713" t="n">
        <v>6141.945</v>
      </c>
      <c r="C8" s="714" t="n">
        <f aca="false">(B8/$B$6)</f>
        <v>0.187617535022584</v>
      </c>
      <c r="D8" s="715" t="n">
        <v>7627.531</v>
      </c>
      <c r="E8" s="716" t="n">
        <f aca="false">IF(ISERROR(B8/D8-1),"         /0",(B8/D8-1))</f>
        <v>-0.194766301179241</v>
      </c>
      <c r="F8" s="715" t="n">
        <v>41058.315</v>
      </c>
      <c r="G8" s="714" t="n">
        <f aca="false">(F8/$F$6)</f>
        <v>0.186687463576036</v>
      </c>
      <c r="H8" s="715" t="n">
        <v>53348.115</v>
      </c>
      <c r="I8" s="717" t="n">
        <f aca="false">IF(ISERROR(F8/H8-1),"         /0",(F8/H8-1))</f>
        <v>-0.230369901541976</v>
      </c>
      <c r="J8" s="718"/>
      <c r="K8" s="719"/>
    </row>
    <row r="9" s="720" customFormat="true" ht="16.15" hidden="false" customHeight="true" outlineLevel="0" collapsed="false">
      <c r="A9" s="712" t="s">
        <v>138</v>
      </c>
      <c r="B9" s="713" t="n">
        <v>4236.947</v>
      </c>
      <c r="C9" s="714" t="n">
        <f aca="false">(B9/$B$6)</f>
        <v>0.129425703447578</v>
      </c>
      <c r="D9" s="715" t="n">
        <v>2789.379</v>
      </c>
      <c r="E9" s="716" t="n">
        <f aca="false">IF(ISERROR(B9/D9-1),"         /0",(B9/D9-1))</f>
        <v>0.518957086864137</v>
      </c>
      <c r="F9" s="715" t="n">
        <v>31506.785</v>
      </c>
      <c r="G9" s="714" t="n">
        <f aca="false">(F9/$F$6)</f>
        <v>0.143257748816177</v>
      </c>
      <c r="H9" s="715" t="n">
        <v>31514.555</v>
      </c>
      <c r="I9" s="717" t="n">
        <f aca="false">IF(ISERROR(F9/H9-1),"         /0",(F9/H9-1))</f>
        <v>-0.000246552743644823</v>
      </c>
      <c r="J9" s="718"/>
      <c r="K9" s="719"/>
    </row>
    <row r="10" s="720" customFormat="true" ht="16.15" hidden="false" customHeight="true" outlineLevel="0" collapsed="false">
      <c r="A10" s="712" t="s">
        <v>139</v>
      </c>
      <c r="B10" s="713" t="n">
        <v>3518.002</v>
      </c>
      <c r="C10" s="714" t="n">
        <f aca="false">(B10/$B$6)</f>
        <v>0.107464144248202</v>
      </c>
      <c r="D10" s="715" t="n">
        <v>5214.453</v>
      </c>
      <c r="E10" s="716" t="n">
        <f aca="false">IF(ISERROR(B10/D10-1),"         /0",(B10/D10-1))</f>
        <v>-0.325336329620767</v>
      </c>
      <c r="F10" s="715" t="n">
        <v>29857.436</v>
      </c>
      <c r="G10" s="714" t="n">
        <f aca="false">(F10/$F$6)</f>
        <v>0.135758347504612</v>
      </c>
      <c r="H10" s="715" t="n">
        <v>38150.369</v>
      </c>
      <c r="I10" s="717" t="n">
        <f aca="false">IF(ISERROR(F10/H10-1),"         /0",(F10/H10-1))</f>
        <v>-0.217374909270209</v>
      </c>
      <c r="J10" s="718"/>
      <c r="K10" s="719"/>
    </row>
    <row r="11" s="720" customFormat="true" ht="16.15" hidden="false" customHeight="true" outlineLevel="0" collapsed="false">
      <c r="A11" s="712" t="s">
        <v>296</v>
      </c>
      <c r="B11" s="713" t="n">
        <v>2587.635</v>
      </c>
      <c r="C11" s="714" t="n">
        <f aca="false">(B11/$B$6)</f>
        <v>0.079044293011117</v>
      </c>
      <c r="D11" s="715"/>
      <c r="E11" s="716" t="str">
        <f aca="false">IF(ISERROR(B11/D11-1),"         /0",(B11/D11-1))</f>
        <v>         /0</v>
      </c>
      <c r="F11" s="715" t="n">
        <v>9616.377</v>
      </c>
      <c r="G11" s="714" t="n">
        <f aca="false">(F11/$F$6)</f>
        <v>0.0437245666540609</v>
      </c>
      <c r="H11" s="715"/>
      <c r="I11" s="717" t="str">
        <f aca="false">IF(ISERROR(F11/H11-1),"         /0",(F11/H11-1))</f>
        <v>         /0</v>
      </c>
      <c r="J11" s="718"/>
      <c r="K11" s="719"/>
    </row>
    <row r="12" s="720" customFormat="true" ht="16.15" hidden="false" customHeight="true" outlineLevel="0" collapsed="false">
      <c r="A12" s="712" t="s">
        <v>143</v>
      </c>
      <c r="B12" s="713" t="n">
        <v>882.791</v>
      </c>
      <c r="C12" s="714" t="n">
        <f aca="false">(B12/$B$6)</f>
        <v>0.0269665507197024</v>
      </c>
      <c r="D12" s="715" t="n">
        <v>1893.754</v>
      </c>
      <c r="E12" s="716" t="n">
        <f aca="false">IF(ISERROR(B12/D12-1),"         /0",(B12/D12-1))</f>
        <v>-0.533840720600458</v>
      </c>
      <c r="F12" s="715" t="n">
        <v>2719.359</v>
      </c>
      <c r="G12" s="714" t="n">
        <f aca="false">(F12/$F$6)</f>
        <v>0.0123646144334629</v>
      </c>
      <c r="H12" s="715" t="n">
        <v>7247.386</v>
      </c>
      <c r="I12" s="717" t="n">
        <f aca="false">IF(ISERROR(F12/H12-1),"         /0",(F12/H12-1))</f>
        <v>-0.624780714039517</v>
      </c>
      <c r="J12" s="718"/>
      <c r="K12" s="719"/>
    </row>
    <row r="13" s="720" customFormat="true" ht="16.15" hidden="false" customHeight="true" outlineLevel="0" collapsed="false">
      <c r="A13" s="712" t="s">
        <v>142</v>
      </c>
      <c r="B13" s="713" t="n">
        <v>811.909</v>
      </c>
      <c r="C13" s="714" t="n">
        <f aca="false">(B13/$B$6)</f>
        <v>0.0248013235616163</v>
      </c>
      <c r="D13" s="715" t="n">
        <v>819.42</v>
      </c>
      <c r="E13" s="716" t="n">
        <f aca="false">IF(ISERROR(B13/D13-1),"         /0",(B13/D13-1))</f>
        <v>-0.00916623953528106</v>
      </c>
      <c r="F13" s="715" t="n">
        <v>5334.017</v>
      </c>
      <c r="G13" s="714" t="n">
        <f aca="false">(F13/$F$6)</f>
        <v>0.0242531653917472</v>
      </c>
      <c r="H13" s="715" t="n">
        <v>5962.438</v>
      </c>
      <c r="I13" s="717" t="n">
        <f aca="false">IF(ISERROR(F13/H13-1),"         /0",(F13/H13-1))</f>
        <v>-0.105396651503965</v>
      </c>
      <c r="J13" s="718"/>
      <c r="K13" s="719"/>
    </row>
    <row r="14" s="720" customFormat="true" ht="16.15" hidden="false" customHeight="true" outlineLevel="0" collapsed="false">
      <c r="A14" s="712" t="s">
        <v>93</v>
      </c>
      <c r="B14" s="713" t="n">
        <v>801.803</v>
      </c>
      <c r="C14" s="714" t="n">
        <f aca="false">(B14/$B$6)</f>
        <v>0.0244926163346812</v>
      </c>
      <c r="D14" s="715" t="n">
        <v>913.669</v>
      </c>
      <c r="E14" s="716" t="n">
        <f aca="false">IF(ISERROR(B14/D14-1),"         /0",(B14/D14-1))</f>
        <v>-0.1224360244246</v>
      </c>
      <c r="F14" s="715" t="n">
        <v>4372.166</v>
      </c>
      <c r="G14" s="714" t="n">
        <f aca="false">(F14/$F$6)</f>
        <v>0.0198797388756305</v>
      </c>
      <c r="H14" s="715" t="n">
        <v>5617.055</v>
      </c>
      <c r="I14" s="717" t="n">
        <f aca="false">IF(ISERROR(F14/H14-1),"         /0",(F14/H14-1))</f>
        <v>-0.221626635309785</v>
      </c>
      <c r="J14" s="718"/>
      <c r="K14" s="719"/>
    </row>
    <row r="15" s="720" customFormat="true" ht="16.15" hidden="false" customHeight="true" outlineLevel="0" collapsed="false">
      <c r="A15" s="712" t="s">
        <v>141</v>
      </c>
      <c r="B15" s="713" t="n">
        <v>472.226</v>
      </c>
      <c r="C15" s="714" t="n">
        <f aca="false">(B15/$B$6)</f>
        <v>0.0144250523398655</v>
      </c>
      <c r="D15" s="715" t="n">
        <v>595.6</v>
      </c>
      <c r="E15" s="716" t="n">
        <f aca="false">IF(ISERROR(B15/D15-1),"         /0",(B15/D15-1))</f>
        <v>-0.20714237743452</v>
      </c>
      <c r="F15" s="715" t="n">
        <v>3151.221</v>
      </c>
      <c r="G15" s="714" t="n">
        <f aca="false">(F15/$F$6)</f>
        <v>0.0143282415670867</v>
      </c>
      <c r="H15" s="715" t="n">
        <v>2467.616</v>
      </c>
      <c r="I15" s="717" t="n">
        <f aca="false">IF(ISERROR(F15/H15-1),"         /0",(F15/H15-1))</f>
        <v>0.277030542839728</v>
      </c>
      <c r="J15" s="718"/>
      <c r="K15" s="719"/>
    </row>
    <row r="16" s="720" customFormat="true" ht="16.15" hidden="false" customHeight="true" outlineLevel="0" collapsed="false">
      <c r="A16" s="712" t="s">
        <v>147</v>
      </c>
      <c r="B16" s="713" t="n">
        <v>342.897</v>
      </c>
      <c r="C16" s="714" t="n">
        <f aca="false">(B16/$B$6)</f>
        <v>0.0104744490396184</v>
      </c>
      <c r="D16" s="715" t="n">
        <v>308.043</v>
      </c>
      <c r="E16" s="716" t="n">
        <f aca="false">IF(ISERROR(B16/D16-1),"         /0",(B16/D16-1))</f>
        <v>0.113146541229634</v>
      </c>
      <c r="F16" s="715" t="n">
        <v>2270.472</v>
      </c>
      <c r="G16" s="714" t="n">
        <f aca="false">(F16/$F$6)</f>
        <v>0.0103235765715278</v>
      </c>
      <c r="H16" s="715" t="n">
        <v>2033.057</v>
      </c>
      <c r="I16" s="717" t="n">
        <f aca="false">IF(ISERROR(F16/H16-1),"         /0",(F16/H16-1))</f>
        <v>0.116777345642547</v>
      </c>
      <c r="J16" s="718"/>
      <c r="K16" s="719"/>
    </row>
    <row r="17" s="720" customFormat="true" ht="16.15" hidden="false" customHeight="true" outlineLevel="0" collapsed="false">
      <c r="A17" s="712" t="s">
        <v>148</v>
      </c>
      <c r="B17" s="713" t="n">
        <v>323.058</v>
      </c>
      <c r="C17" s="714" t="n">
        <f aca="false">(B17/$B$6)</f>
        <v>0.00986842858887959</v>
      </c>
      <c r="D17" s="715" t="n">
        <v>547.762</v>
      </c>
      <c r="E17" s="716" t="n">
        <f aca="false">IF(ISERROR(B17/D17-1),"         /0",(B17/D17-1))</f>
        <v>-0.410221957711561</v>
      </c>
      <c r="F17" s="715" t="n">
        <v>4297.115</v>
      </c>
      <c r="G17" s="714" t="n">
        <f aca="false">(F17/$F$6)</f>
        <v>0.0195384905601834</v>
      </c>
      <c r="H17" s="715" t="n">
        <v>2958.982</v>
      </c>
      <c r="I17" s="717" t="n">
        <f aca="false">IF(ISERROR(F17/H17-1),"         /0",(F17/H17-1))</f>
        <v>0.452227489048598</v>
      </c>
      <c r="J17" s="718"/>
      <c r="K17" s="719"/>
    </row>
    <row r="18" s="720" customFormat="true" ht="16.15" hidden="false" customHeight="true" outlineLevel="0" collapsed="false">
      <c r="A18" s="712" t="s">
        <v>149</v>
      </c>
      <c r="B18" s="713" t="n">
        <v>470.407</v>
      </c>
      <c r="C18" s="714" t="n">
        <f aca="false">(B18/$B$6)</f>
        <v>0.0143694874827712</v>
      </c>
      <c r="D18" s="715" t="n">
        <v>1947.373</v>
      </c>
      <c r="E18" s="716" t="n">
        <f aca="false">IF(ISERROR(B18/D18-1),"         /0",(B18/D18-1))</f>
        <v>-0.758440216640572</v>
      </c>
      <c r="F18" s="715" t="n">
        <v>2929.986</v>
      </c>
      <c r="G18" s="714" t="n">
        <f aca="false">(F18/$F$6)</f>
        <v>0.0133223113187498</v>
      </c>
      <c r="H18" s="715" t="n">
        <v>8285.147</v>
      </c>
      <c r="I18" s="717" t="n">
        <f aca="false">IF(ISERROR(F18/H18-1),"         /0",(F18/H18-1))</f>
        <v>-0.646356787634546</v>
      </c>
      <c r="J18" s="718"/>
      <c r="K18" s="719"/>
    </row>
    <row r="19" s="725" customFormat="true" ht="16.15" hidden="false" customHeight="true" outlineLevel="0" collapsed="false">
      <c r="A19" s="702" t="s">
        <v>219</v>
      </c>
      <c r="B19" s="721" t="n">
        <f aca="false">SUM(B20:B29)</f>
        <v>4560.267</v>
      </c>
      <c r="C19" s="704" t="n">
        <f aca="false">(B19/$B$6)</f>
        <v>0.139302135330882</v>
      </c>
      <c r="D19" s="722" t="n">
        <f aca="false">SUM(D20:D29)</f>
        <v>6806.853</v>
      </c>
      <c r="E19" s="706" t="n">
        <f aca="false">IF(ISERROR(B19/D19-1),"         /0",(B19/D19-1))</f>
        <v>-0.330047674013233</v>
      </c>
      <c r="F19" s="721" t="n">
        <f aca="false">SUM(F20:F29)</f>
        <v>34519.034</v>
      </c>
      <c r="G19" s="704" t="n">
        <f aca="false">(F19/$F$6)</f>
        <v>0.156954100589733</v>
      </c>
      <c r="H19" s="722" t="n">
        <f aca="false">SUM(H20:H29)</f>
        <v>45799.927</v>
      </c>
      <c r="I19" s="707" t="n">
        <f aca="false">IF(ISERROR(F19/H19-1),"         /0",(F19/H19-1))</f>
        <v>-0.246308100010727</v>
      </c>
      <c r="J19" s="723"/>
      <c r="K19" s="724"/>
    </row>
    <row r="20" s="720" customFormat="true" ht="16.15" hidden="false" customHeight="true" outlineLevel="0" collapsed="false">
      <c r="A20" s="712" t="s">
        <v>93</v>
      </c>
      <c r="B20" s="726" t="n">
        <v>1613.573</v>
      </c>
      <c r="C20" s="714" t="n">
        <f aca="false">(B20/$B$6)</f>
        <v>0.0492896938736828</v>
      </c>
      <c r="D20" s="727" t="n">
        <v>1926.276</v>
      </c>
      <c r="E20" s="716" t="n">
        <f aca="false">IF(ISERROR(B20/D20-1),"         /0",(B20/D20-1))</f>
        <v>-0.162335511629694</v>
      </c>
      <c r="F20" s="726" t="n">
        <v>9988.905</v>
      </c>
      <c r="G20" s="714" t="n">
        <f aca="false">(F20/$F$6)</f>
        <v>0.0454184088741094</v>
      </c>
      <c r="H20" s="727" t="n">
        <v>12279.886</v>
      </c>
      <c r="I20" s="717" t="n">
        <f aca="false">IF(ISERROR(F20/H20-1),"         /0",(F20/H20-1))</f>
        <v>-0.186563702627207</v>
      </c>
      <c r="J20" s="718"/>
      <c r="K20" s="719"/>
    </row>
    <row r="21" s="720" customFormat="true" ht="16.15" hidden="false" customHeight="true" outlineLevel="0" collapsed="false">
      <c r="A21" s="712" t="s">
        <v>104</v>
      </c>
      <c r="B21" s="726" t="n">
        <v>1004.638</v>
      </c>
      <c r="C21" s="714" t="n">
        <f aca="false">(B21/$B$6)</f>
        <v>0.0306886019249634</v>
      </c>
      <c r="D21" s="727" t="n">
        <v>1476.561</v>
      </c>
      <c r="E21" s="716" t="n">
        <f aca="false">IF(ISERROR(B21/D21-1),"         /0",(B21/D21-1))</f>
        <v>-0.319609552195947</v>
      </c>
      <c r="F21" s="726" t="n">
        <v>7655.54</v>
      </c>
      <c r="G21" s="714" t="n">
        <f aca="false">(F21/$F$6)</f>
        <v>0.0348088650229529</v>
      </c>
      <c r="H21" s="727" t="n">
        <v>9580.611</v>
      </c>
      <c r="I21" s="717" t="n">
        <f aca="false">IF(ISERROR(F21/H21-1),"         /0",(F21/H21-1))</f>
        <v>-0.200934053162163</v>
      </c>
      <c r="J21" s="718"/>
      <c r="K21" s="719"/>
    </row>
    <row r="22" s="720" customFormat="true" ht="16.15" hidden="false" customHeight="true" outlineLevel="0" collapsed="false">
      <c r="A22" s="712" t="s">
        <v>103</v>
      </c>
      <c r="B22" s="726" t="n">
        <v>636.433</v>
      </c>
      <c r="C22" s="714" t="n">
        <f aca="false">(B22/$B$6)</f>
        <v>0.0194410713002198</v>
      </c>
      <c r="D22" s="727" t="n">
        <v>1530.039</v>
      </c>
      <c r="E22" s="716" t="n">
        <f aca="false">IF(ISERROR(B22/D22-1),"         /0",(B22/D22-1))</f>
        <v>-0.584041321822516</v>
      </c>
      <c r="F22" s="726" t="n">
        <v>6419.367</v>
      </c>
      <c r="G22" s="714" t="n">
        <f aca="false">(F22/$F$6)</f>
        <v>0.0291881277396236</v>
      </c>
      <c r="H22" s="727" t="n">
        <v>13001.485</v>
      </c>
      <c r="I22" s="717" t="n">
        <f aca="false">IF(ISERROR(F22/H22-1),"         /0",(F22/H22-1))</f>
        <v>-0.506258938882751</v>
      </c>
      <c r="J22" s="718"/>
      <c r="K22" s="719"/>
    </row>
    <row r="23" s="720" customFormat="true" ht="16.15" hidden="false" customHeight="true" outlineLevel="0" collapsed="false">
      <c r="A23" s="712" t="s">
        <v>144</v>
      </c>
      <c r="B23" s="726" t="n">
        <v>373.599</v>
      </c>
      <c r="C23" s="714" t="n">
        <f aca="false">(B23/$B$6)</f>
        <v>0.0114123007397335</v>
      </c>
      <c r="D23" s="727" t="n">
        <v>471.372</v>
      </c>
      <c r="E23" s="716" t="n">
        <f aca="false">IF(ISERROR(B23/D23-1),"         /0",(B23/D23-1))</f>
        <v>-0.207422163386879</v>
      </c>
      <c r="F23" s="726" t="n">
        <v>2710.811</v>
      </c>
      <c r="G23" s="714" t="n">
        <f aca="false">(F23/$F$6)</f>
        <v>0.0123257476548664</v>
      </c>
      <c r="H23" s="727" t="n">
        <v>2511.657</v>
      </c>
      <c r="I23" s="717" t="n">
        <f aca="false">IF(ISERROR(F23/H23-1),"         /0",(F23/H23-1))</f>
        <v>0.0792918778320451</v>
      </c>
      <c r="J23" s="718"/>
      <c r="K23" s="719"/>
    </row>
    <row r="24" s="720" customFormat="true" ht="16.15" hidden="false" customHeight="true" outlineLevel="0" collapsed="false">
      <c r="A24" s="712" t="s">
        <v>142</v>
      </c>
      <c r="B24" s="726" t="n">
        <v>219.703</v>
      </c>
      <c r="C24" s="714" t="n">
        <f aca="false">(B24/$B$6)</f>
        <v>0.00671125112599785</v>
      </c>
      <c r="D24" s="727" t="n">
        <v>258.839</v>
      </c>
      <c r="E24" s="716" t="n">
        <f aca="false">IF(ISERROR(B24/D24-1),"         /0",(B24/D24-1))</f>
        <v>-0.151198235196396</v>
      </c>
      <c r="F24" s="726" t="n">
        <v>1426.341</v>
      </c>
      <c r="G24" s="714" t="n">
        <f aca="false">(F24/$F$6)</f>
        <v>0.0064854094349587</v>
      </c>
      <c r="H24" s="727" t="n">
        <v>1808.715</v>
      </c>
      <c r="I24" s="717" t="n">
        <f aca="false">IF(ISERROR(F24/H24-1),"         /0",(F24/H24-1))</f>
        <v>-0.21140644048399</v>
      </c>
      <c r="J24" s="718"/>
      <c r="K24" s="719"/>
    </row>
    <row r="25" s="720" customFormat="true" ht="16.15" hidden="false" customHeight="true" outlineLevel="0" collapsed="false">
      <c r="A25" s="712" t="s">
        <v>125</v>
      </c>
      <c r="B25" s="726" t="n">
        <v>160.781</v>
      </c>
      <c r="C25" s="714" t="n">
        <f aca="false">(B25/$B$6)</f>
        <v>0.00491136519432625</v>
      </c>
      <c r="D25" s="727" t="n">
        <v>146.748</v>
      </c>
      <c r="E25" s="716" t="n">
        <f aca="false">IF(ISERROR(B25/D25-1),"         /0",(B25/D25-1))</f>
        <v>0.0956265162046504</v>
      </c>
      <c r="F25" s="726" t="n">
        <v>730.337</v>
      </c>
      <c r="G25" s="714" t="n">
        <f aca="false">(F25/$F$6)</f>
        <v>0.00332075883011106</v>
      </c>
      <c r="H25" s="727" t="n">
        <v>770.626</v>
      </c>
      <c r="I25" s="717" t="n">
        <f aca="false">IF(ISERROR(F25/H25-1),"         /0",(F25/H25-1))</f>
        <v>-0.0522808729526386</v>
      </c>
      <c r="J25" s="718"/>
      <c r="K25" s="719"/>
    </row>
    <row r="26" s="720" customFormat="true" ht="16.15" hidden="false" customHeight="true" outlineLevel="0" collapsed="false">
      <c r="A26" s="712" t="s">
        <v>123</v>
      </c>
      <c r="B26" s="726" t="n">
        <v>127.044</v>
      </c>
      <c r="C26" s="714" t="n">
        <f aca="false">(B26/$B$6)</f>
        <v>0.0038808035759697</v>
      </c>
      <c r="D26" s="727" t="n">
        <v>159.002</v>
      </c>
      <c r="E26" s="716" t="n">
        <f aca="false">IF(ISERROR(B26/D26-1),"         /0",(B26/D26-1))</f>
        <v>-0.200991182500849</v>
      </c>
      <c r="F26" s="726" t="n">
        <v>636.675</v>
      </c>
      <c r="G26" s="714" t="n">
        <f aca="false">(F26/$F$6)</f>
        <v>0.00289488842570068</v>
      </c>
      <c r="H26" s="727" t="n">
        <v>789.663</v>
      </c>
      <c r="I26" s="717" t="n">
        <f aca="false">IF(ISERROR(F26/H26-1),"         /0",(F26/H26-1))</f>
        <v>-0.193738341545697</v>
      </c>
      <c r="J26" s="718"/>
      <c r="K26" s="719"/>
    </row>
    <row r="27" s="720" customFormat="true" ht="16.15" hidden="false" customHeight="true" outlineLevel="0" collapsed="false">
      <c r="A27" s="712" t="s">
        <v>102</v>
      </c>
      <c r="B27" s="726" t="n">
        <v>116.315</v>
      </c>
      <c r="C27" s="714" t="n">
        <f aca="false">(B27/$B$6)</f>
        <v>0.00355306561458169</v>
      </c>
      <c r="D27" s="727" t="n">
        <v>34.172</v>
      </c>
      <c r="E27" s="716" t="n">
        <f aca="false">IF(ISERROR(B27/D27-1),"         /0",(B27/D27-1))</f>
        <v>2.40381013695423</v>
      </c>
      <c r="F27" s="726" t="n">
        <v>688.308</v>
      </c>
      <c r="G27" s="714" t="n">
        <f aca="false">(F27/$F$6)</f>
        <v>0.00312965777283101</v>
      </c>
      <c r="H27" s="727" t="n">
        <v>416.875</v>
      </c>
      <c r="I27" s="717" t="n">
        <f aca="false">IF(ISERROR(F27/H27-1),"         /0",(F27/H27-1))</f>
        <v>0.651113643178411</v>
      </c>
      <c r="J27" s="718"/>
      <c r="K27" s="719"/>
    </row>
    <row r="28" s="720" customFormat="true" ht="16.15" hidden="false" customHeight="true" outlineLevel="0" collapsed="false">
      <c r="A28" s="712" t="s">
        <v>141</v>
      </c>
      <c r="B28" s="726" t="n">
        <v>104.531</v>
      </c>
      <c r="C28" s="714" t="n">
        <f aca="false">(B28/$B$6)</f>
        <v>0.00319310064701748</v>
      </c>
      <c r="D28" s="727" t="n">
        <v>160.128</v>
      </c>
      <c r="E28" s="716" t="n">
        <f aca="false">IF(ISERROR(B28/D28-1),"         /0",(B28/D28-1))</f>
        <v>-0.347203487210232</v>
      </c>
      <c r="F28" s="726" t="n">
        <v>1517.339</v>
      </c>
      <c r="G28" s="714" t="n">
        <f aca="false">(F28/$F$6)</f>
        <v>0.0068991669359787</v>
      </c>
      <c r="H28" s="727" t="n">
        <v>1167.843</v>
      </c>
      <c r="I28" s="717" t="n">
        <f aca="false">IF(ISERROR(F28/H28-1),"         /0",(F28/H28-1))</f>
        <v>0.299266254111212</v>
      </c>
      <c r="J28" s="718"/>
      <c r="K28" s="719"/>
    </row>
    <row r="29" s="720" customFormat="true" ht="16.15" hidden="false" customHeight="true" outlineLevel="0" collapsed="false">
      <c r="A29" s="712" t="s">
        <v>149</v>
      </c>
      <c r="B29" s="726" t="n">
        <v>203.65</v>
      </c>
      <c r="C29" s="714" t="n">
        <f aca="false">(B29/$B$6)</f>
        <v>0.00622088133438989</v>
      </c>
      <c r="D29" s="727" t="n">
        <v>643.716</v>
      </c>
      <c r="E29" s="716" t="n">
        <f aca="false">IF(ISERROR(B29/D29-1),"         /0",(B29/D29-1))</f>
        <v>-0.68363377638586</v>
      </c>
      <c r="F29" s="726" t="n">
        <v>2745.411</v>
      </c>
      <c r="G29" s="714" t="n">
        <f aca="false">(F29/$F$6)</f>
        <v>0.0124830698986003</v>
      </c>
      <c r="H29" s="727" t="n">
        <v>3472.566</v>
      </c>
      <c r="I29" s="717" t="n">
        <f aca="false">IF(ISERROR(F29/H29-1),"         /0",(F29/H29-1))</f>
        <v>-0.209399907733935</v>
      </c>
      <c r="J29" s="718"/>
      <c r="K29" s="719"/>
    </row>
    <row r="30" s="725" customFormat="true" ht="16.15" hidden="false" customHeight="true" outlineLevel="0" collapsed="false">
      <c r="A30" s="702" t="s">
        <v>231</v>
      </c>
      <c r="B30" s="721" t="n">
        <f aca="false">SUM(B31:B36)</f>
        <v>2855.651</v>
      </c>
      <c r="C30" s="704" t="n">
        <f aca="false">(B30/$B$6)</f>
        <v>0.0872313577384327</v>
      </c>
      <c r="D30" s="722" t="n">
        <f aca="false">SUM(D31:D36)</f>
        <v>2923.829</v>
      </c>
      <c r="E30" s="706" t="n">
        <f aca="false">IF(ISERROR(B30/D30-1),"         /0",(B30/D30-1))</f>
        <v>-0.0233180531419587</v>
      </c>
      <c r="F30" s="721" t="n">
        <f aca="false">SUM(F31:F36)</f>
        <v>18309.341</v>
      </c>
      <c r="G30" s="704" t="n">
        <f aca="false">(F30/$F$6)</f>
        <v>0.0832504799828906</v>
      </c>
      <c r="H30" s="722" t="n">
        <f aca="false">SUM(H31:H36)</f>
        <v>20021.605</v>
      </c>
      <c r="I30" s="707" t="n">
        <f aca="false">IF(ISERROR(F30/H30-1),"         /0",(F30/H30-1))</f>
        <v>-0.0855208161383665</v>
      </c>
      <c r="J30" s="723"/>
      <c r="K30" s="724"/>
    </row>
    <row r="31" s="720" customFormat="true" ht="16.15" hidden="false" customHeight="true" outlineLevel="0" collapsed="false">
      <c r="A31" s="712" t="s">
        <v>141</v>
      </c>
      <c r="B31" s="726" t="n">
        <v>1332.965</v>
      </c>
      <c r="C31" s="714" t="n">
        <f aca="false">(B31/$B$6)</f>
        <v>0.0407179822631722</v>
      </c>
      <c r="D31" s="727" t="n">
        <v>767.084</v>
      </c>
      <c r="E31" s="716" t="n">
        <f aca="false">IF(ISERROR(B31/D31-1),"         /0",(B31/D31-1))</f>
        <v>0.737704084559188</v>
      </c>
      <c r="F31" s="726" t="n">
        <v>9955.586</v>
      </c>
      <c r="G31" s="714" t="n">
        <f aca="false">(F31/$F$6)</f>
        <v>0.0452669111909023</v>
      </c>
      <c r="H31" s="727" t="n">
        <v>6074.916</v>
      </c>
      <c r="I31" s="717" t="n">
        <f aca="false">IF(ISERROR(F31/H31-1),"         /0",(F31/H31-1))</f>
        <v>0.638802248459074</v>
      </c>
      <c r="J31" s="718"/>
      <c r="K31" s="719"/>
    </row>
    <row r="32" s="720" customFormat="true" ht="16.15" hidden="false" customHeight="true" outlineLevel="0" collapsed="false">
      <c r="A32" s="712" t="s">
        <v>145</v>
      </c>
      <c r="B32" s="726" t="n">
        <v>706.511</v>
      </c>
      <c r="C32" s="714" t="n">
        <f aca="false">(B32/$B$6)</f>
        <v>0.0215817387303763</v>
      </c>
      <c r="D32" s="727" t="n">
        <v>285.801</v>
      </c>
      <c r="E32" s="716" t="n">
        <f aca="false">IF(ISERROR(B32/D32-1),"         /0",(B32/D32-1))</f>
        <v>1.47203823639525</v>
      </c>
      <c r="F32" s="726" t="n">
        <v>3166.267</v>
      </c>
      <c r="G32" s="714" t="n">
        <f aca="false">(F32/$F$6)</f>
        <v>0.0143966540086826</v>
      </c>
      <c r="H32" s="727" t="n">
        <v>2134.159</v>
      </c>
      <c r="I32" s="717" t="n">
        <f aca="false">IF(ISERROR(F32/H32-1),"         /0",(F32/H32-1))</f>
        <v>0.483613451481356</v>
      </c>
      <c r="J32" s="718"/>
      <c r="K32" s="719"/>
    </row>
    <row r="33" s="720" customFormat="true" ht="16.15" hidden="false" customHeight="true" outlineLevel="0" collapsed="false">
      <c r="A33" s="712" t="s">
        <v>117</v>
      </c>
      <c r="B33" s="726" t="n">
        <v>360.913</v>
      </c>
      <c r="C33" s="714" t="n">
        <f aca="false">(B33/$B$6)</f>
        <v>0.0110247824455618</v>
      </c>
      <c r="D33" s="727" t="n">
        <v>430.69</v>
      </c>
      <c r="E33" s="716" t="n">
        <f aca="false">IF(ISERROR(B33/D33-1),"         /0",(B33/D33-1))</f>
        <v>-0.162012120086373</v>
      </c>
      <c r="F33" s="726" t="n">
        <v>2150.383</v>
      </c>
      <c r="G33" s="714" t="n">
        <f aca="false">(F33/$F$6)</f>
        <v>0.00977754561985864</v>
      </c>
      <c r="H33" s="727" t="n">
        <v>2902.833</v>
      </c>
      <c r="I33" s="717" t="n">
        <f aca="false">IF(ISERROR(F33/H33-1),"         /0",(F33/H33-1))</f>
        <v>-0.259212293645553</v>
      </c>
      <c r="J33" s="718"/>
      <c r="K33" s="719"/>
    </row>
    <row r="34" s="720" customFormat="true" ht="16.15" hidden="false" customHeight="true" outlineLevel="0" collapsed="false">
      <c r="A34" s="712" t="s">
        <v>122</v>
      </c>
      <c r="B34" s="726" t="n">
        <v>258.707</v>
      </c>
      <c r="C34" s="714" t="n">
        <f aca="false">(B34/$B$6)</f>
        <v>0.00790270339983307</v>
      </c>
      <c r="D34" s="727" t="n">
        <v>253.604</v>
      </c>
      <c r="E34" s="716" t="n">
        <f aca="false">IF(ISERROR(B34/D34-1),"         /0",(B34/D34-1))</f>
        <v>0.0201219223671549</v>
      </c>
      <c r="F34" s="726" t="n">
        <v>1442.394</v>
      </c>
      <c r="G34" s="714" t="n">
        <f aca="false">(F34/$F$6)</f>
        <v>0.00655840059041128</v>
      </c>
      <c r="H34" s="727" t="n">
        <v>1585.522</v>
      </c>
      <c r="I34" s="717" t="n">
        <f aca="false">IF(ISERROR(F34/H34-1),"         /0",(F34/H34-1))</f>
        <v>-0.0902718473789704</v>
      </c>
      <c r="J34" s="718"/>
      <c r="K34" s="719"/>
    </row>
    <row r="35" s="720" customFormat="true" ht="16.15" hidden="false" customHeight="true" outlineLevel="0" collapsed="false">
      <c r="A35" s="712" t="s">
        <v>93</v>
      </c>
      <c r="B35" s="726" t="n">
        <v>128.571</v>
      </c>
      <c r="C35" s="714" t="n">
        <f aca="false">(B35/$B$6)</f>
        <v>0.00392744873088064</v>
      </c>
      <c r="D35" s="727" t="n">
        <v>95.061</v>
      </c>
      <c r="E35" s="716" t="n">
        <f aca="false">IF(ISERROR(B35/D35-1),"         /0",(B35/D35-1))</f>
        <v>0.352510493262221</v>
      </c>
      <c r="F35" s="726" t="n">
        <v>858.441</v>
      </c>
      <c r="G35" s="714" t="n">
        <f aca="false">(F35/$F$6)</f>
        <v>0.00390323307032146</v>
      </c>
      <c r="H35" s="727" t="n">
        <v>673.772</v>
      </c>
      <c r="I35" s="717" t="n">
        <f aca="false">IF(ISERROR(F35/H35-1),"         /0",(F35/H35-1))</f>
        <v>0.274082330521303</v>
      </c>
      <c r="J35" s="718"/>
      <c r="K35" s="719"/>
    </row>
    <row r="36" s="720" customFormat="true" ht="16.15" hidden="false" customHeight="true" outlineLevel="0" collapsed="false">
      <c r="A36" s="712" t="s">
        <v>149</v>
      </c>
      <c r="B36" s="726" t="n">
        <v>67.984</v>
      </c>
      <c r="C36" s="714" t="n">
        <f aca="false">(B36/$B$6)</f>
        <v>0.0020767021686087</v>
      </c>
      <c r="D36" s="727" t="n">
        <v>1091.589</v>
      </c>
      <c r="E36" s="716" t="n">
        <f aca="false">IF(ISERROR(B36/D36-1),"         /0",(B36/D36-1))</f>
        <v>-0.937720149250313</v>
      </c>
      <c r="F36" s="726" t="n">
        <v>736.27</v>
      </c>
      <c r="G36" s="714" t="n">
        <f aca="false">(F36/$F$6)</f>
        <v>0.00334773550271432</v>
      </c>
      <c r="H36" s="727" t="n">
        <v>6650.403</v>
      </c>
      <c r="I36" s="717" t="n">
        <f aca="false">IF(ISERROR(F36/H36-1),"         /0",(F36/H36-1))</f>
        <v>-0.88928941599479</v>
      </c>
      <c r="J36" s="718"/>
      <c r="K36" s="719"/>
    </row>
    <row r="37" s="725" customFormat="true" ht="16.15" hidden="false" customHeight="true" outlineLevel="0" collapsed="false">
      <c r="A37" s="702" t="s">
        <v>271</v>
      </c>
      <c r="B37" s="721" t="n">
        <f aca="false">SUM(B38:B45)</f>
        <v>3908.253</v>
      </c>
      <c r="C37" s="704" t="n">
        <f aca="false">(B37/$B$6)</f>
        <v>0.119385112387789</v>
      </c>
      <c r="D37" s="722" t="n">
        <f aca="false">SUM(D38:D45)</f>
        <v>4535.736</v>
      </c>
      <c r="E37" s="706" t="n">
        <f aca="false">IF(ISERROR(B37/D37-1),"         /0",(B37/D37-1))</f>
        <v>-0.138342046362487</v>
      </c>
      <c r="F37" s="728" t="n">
        <f aca="false">SUM(F38:F45)</f>
        <v>22081.402</v>
      </c>
      <c r="G37" s="704" t="n">
        <f aca="false">(F37/$F$6)</f>
        <v>0.100401610041299</v>
      </c>
      <c r="H37" s="722" t="n">
        <f aca="false">SUM(H38:H45)</f>
        <v>26716.136</v>
      </c>
      <c r="I37" s="707" t="n">
        <f aca="false">IF(ISERROR(F37/H37-1),"         /0",(F37/H37-1))</f>
        <v>-0.173480700951665</v>
      </c>
      <c r="J37" s="723"/>
      <c r="K37" s="724"/>
    </row>
    <row r="38" s="720" customFormat="true" ht="16.15" hidden="false" customHeight="true" outlineLevel="0" collapsed="false">
      <c r="A38" s="712" t="s">
        <v>103</v>
      </c>
      <c r="B38" s="726" t="n">
        <v>1358.546</v>
      </c>
      <c r="C38" s="714" t="n">
        <f aca="false">(B38/$B$6)</f>
        <v>0.0414994031589003</v>
      </c>
      <c r="D38" s="727" t="n">
        <v>1861.888</v>
      </c>
      <c r="E38" s="716" t="n">
        <f aca="false">IF(ISERROR(B38/D38-1),"         /0",(B38/D38-1))</f>
        <v>-0.270339569297401</v>
      </c>
      <c r="F38" s="729" t="n">
        <v>6831.365</v>
      </c>
      <c r="G38" s="714" t="n">
        <f aca="false">(F38/$F$6)</f>
        <v>0.0310614355365559</v>
      </c>
      <c r="H38" s="727" t="n">
        <v>10084.878</v>
      </c>
      <c r="I38" s="717" t="n">
        <f aca="false">IF(ISERROR(F38/H38-1),"         /0",(F38/H38-1))</f>
        <v>-0.322613025165004</v>
      </c>
      <c r="J38" s="718"/>
      <c r="K38" s="719"/>
    </row>
    <row r="39" s="720" customFormat="true" ht="16.15" hidden="false" customHeight="true" outlineLevel="0" collapsed="false">
      <c r="A39" s="712" t="s">
        <v>104</v>
      </c>
      <c r="B39" s="726" t="n">
        <v>636.956</v>
      </c>
      <c r="C39" s="714" t="n">
        <f aca="false">(B39/$B$6)</f>
        <v>0.0194570473421441</v>
      </c>
      <c r="D39" s="727" t="n">
        <v>569.598</v>
      </c>
      <c r="E39" s="716" t="n">
        <f aca="false">IF(ISERROR(B39/D39-1),"         /0",(B39/D39-1))</f>
        <v>0.118255330952707</v>
      </c>
      <c r="F39" s="729" t="n">
        <v>2854.67</v>
      </c>
      <c r="G39" s="714" t="n">
        <f aca="false">(F39/$F$6)</f>
        <v>0.0129798580786036</v>
      </c>
      <c r="H39" s="727" t="n">
        <v>2991.442</v>
      </c>
      <c r="I39" s="717" t="n">
        <f aca="false">IF(ISERROR(F39/H39-1),"         /0",(F39/H39-1))</f>
        <v>-0.0457210937066472</v>
      </c>
      <c r="J39" s="718"/>
      <c r="K39" s="719"/>
    </row>
    <row r="40" s="720" customFormat="true" ht="16.15" hidden="false" customHeight="true" outlineLevel="0" collapsed="false">
      <c r="A40" s="712" t="s">
        <v>146</v>
      </c>
      <c r="B40" s="726" t="n">
        <v>573.603</v>
      </c>
      <c r="C40" s="714" t="n">
        <f aca="false">(B40/$B$6)</f>
        <v>0.0175218079845325</v>
      </c>
      <c r="D40" s="727" t="n">
        <v>511.449</v>
      </c>
      <c r="E40" s="716" t="n">
        <f aca="false">IF(ISERROR(B40/D40-1),"         /0",(B40/D40-1))</f>
        <v>0.121525313374354</v>
      </c>
      <c r="F40" s="729" t="n">
        <v>3498.418</v>
      </c>
      <c r="G40" s="714" t="n">
        <f aca="false">(F40/$F$6)</f>
        <v>0.0159069066265566</v>
      </c>
      <c r="H40" s="727" t="n">
        <v>3200.862</v>
      </c>
      <c r="I40" s="717" t="n">
        <f aca="false">IF(ISERROR(F40/H40-1),"         /0",(F40/H40-1))</f>
        <v>0.09296120857444</v>
      </c>
      <c r="J40" s="718"/>
      <c r="K40" s="719"/>
    </row>
    <row r="41" s="720" customFormat="true" ht="16.15" hidden="false" customHeight="true" outlineLevel="0" collapsed="false">
      <c r="A41" s="712" t="s">
        <v>144</v>
      </c>
      <c r="B41" s="726" t="n">
        <v>458.16</v>
      </c>
      <c r="C41" s="714" t="n">
        <f aca="false">(B41/$B$6)</f>
        <v>0.0139953792887998</v>
      </c>
      <c r="D41" s="727" t="n">
        <v>538.809</v>
      </c>
      <c r="E41" s="716" t="n">
        <f aca="false">IF(ISERROR(B41/D41-1),"         /0",(B41/D41-1))</f>
        <v>-0.149680127837508</v>
      </c>
      <c r="F41" s="729" t="n">
        <v>3155.022</v>
      </c>
      <c r="G41" s="714" t="n">
        <f aca="false">(F41/$F$6)</f>
        <v>0.0143455242794691</v>
      </c>
      <c r="H41" s="727" t="n">
        <v>3211.739</v>
      </c>
      <c r="I41" s="717" t="n">
        <f aca="false">IF(ISERROR(F41/H41-1),"         /0",(F41/H41-1))</f>
        <v>-0.0176592805330698</v>
      </c>
      <c r="J41" s="718"/>
      <c r="K41" s="719"/>
    </row>
    <row r="42" s="720" customFormat="true" ht="16.15" hidden="false" customHeight="true" outlineLevel="0" collapsed="false">
      <c r="A42" s="712" t="s">
        <v>102</v>
      </c>
      <c r="B42" s="726" t="n">
        <v>321.675</v>
      </c>
      <c r="C42" s="714" t="n">
        <f aca="false">(B42/$B$6)</f>
        <v>0.00982618219120976</v>
      </c>
      <c r="D42" s="727" t="n">
        <v>221.578</v>
      </c>
      <c r="E42" s="716" t="n">
        <f aca="false">IF(ISERROR(B42/D42-1),"         /0",(B42/D42-1))</f>
        <v>0.451746111978626</v>
      </c>
      <c r="F42" s="729" t="n">
        <v>1865.464</v>
      </c>
      <c r="G42" s="714" t="n">
        <f aca="false">(F42/$F$6)</f>
        <v>0.00848205150533834</v>
      </c>
      <c r="H42" s="727" t="n">
        <v>2114.388</v>
      </c>
      <c r="I42" s="717" t="n">
        <f aca="false">IF(ISERROR(F42/H42-1),"         /0",(F42/H42-1))</f>
        <v>-0.117728628804174</v>
      </c>
      <c r="J42" s="718"/>
      <c r="K42" s="719"/>
    </row>
    <row r="43" s="720" customFormat="true" ht="16.15" hidden="false" customHeight="true" outlineLevel="0" collapsed="false">
      <c r="A43" s="712" t="s">
        <v>96</v>
      </c>
      <c r="B43" s="726" t="n">
        <v>227.616</v>
      </c>
      <c r="C43" s="714" t="n">
        <f aca="false">(B43/$B$6)</f>
        <v>0.00695296894578193</v>
      </c>
      <c r="D43" s="727" t="n">
        <v>154.303</v>
      </c>
      <c r="E43" s="716" t="n">
        <f aca="false">IF(ISERROR(B43/D43-1),"         /0",(B43/D43-1))</f>
        <v>0.475123620409195</v>
      </c>
      <c r="F43" s="729" t="n">
        <v>1266.188</v>
      </c>
      <c r="G43" s="714" t="n">
        <f aca="false">(F43/$F$6)</f>
        <v>0.00575721205632559</v>
      </c>
      <c r="H43" s="727" t="n">
        <v>1174.412</v>
      </c>
      <c r="I43" s="717" t="n">
        <f aca="false">IF(ISERROR(F43/H43-1),"         /0",(F43/H43-1))</f>
        <v>0.0781463404665486</v>
      </c>
      <c r="J43" s="718"/>
      <c r="K43" s="719"/>
    </row>
    <row r="44" s="720" customFormat="true" ht="16.15" hidden="false" customHeight="true" outlineLevel="0" collapsed="false">
      <c r="A44" s="712" t="s">
        <v>116</v>
      </c>
      <c r="B44" s="726" t="n">
        <v>138.132</v>
      </c>
      <c r="C44" s="714" t="n">
        <f aca="false">(B44/$B$6)</f>
        <v>0.0042195078835352</v>
      </c>
      <c r="D44" s="727" t="n">
        <v>155.875</v>
      </c>
      <c r="E44" s="716" t="n">
        <f aca="false">IF(ISERROR(B44/D44-1),"         /0",(B44/D44-1))</f>
        <v>-0.113828388131516</v>
      </c>
      <c r="F44" s="729" t="n">
        <v>802.714</v>
      </c>
      <c r="G44" s="714" t="n">
        <f aca="false">(F44/$F$6)</f>
        <v>0.00364984877331118</v>
      </c>
      <c r="H44" s="727" t="n">
        <v>966.009999999999</v>
      </c>
      <c r="I44" s="717" t="n">
        <f aca="false">IF(ISERROR(F44/H44-1),"         /0",(F44/H44-1))</f>
        <v>-0.169041728346497</v>
      </c>
      <c r="J44" s="718"/>
      <c r="K44" s="719"/>
    </row>
    <row r="45" s="720" customFormat="true" ht="16.15" hidden="false" customHeight="true" outlineLevel="0" collapsed="false">
      <c r="A45" s="712" t="s">
        <v>149</v>
      </c>
      <c r="B45" s="726" t="n">
        <v>193.565</v>
      </c>
      <c r="C45" s="714" t="n">
        <f aca="false">(B45/$B$6)</f>
        <v>0.00591281559288573</v>
      </c>
      <c r="D45" s="727" t="n">
        <v>522.236</v>
      </c>
      <c r="E45" s="716" t="n">
        <f aca="false">IF(ISERROR(B45/D45-1),"         /0",(B45/D45-1))</f>
        <v>-0.62935339578275</v>
      </c>
      <c r="F45" s="729" t="n">
        <v>1807.561</v>
      </c>
      <c r="G45" s="714" t="n">
        <f aca="false">(F45/$F$6)</f>
        <v>0.00821877318513833</v>
      </c>
      <c r="H45" s="727" t="n">
        <v>2972.405</v>
      </c>
      <c r="I45" s="717" t="n">
        <f aca="false">IF(ISERROR(F45/H45-1),"         /0",(F45/H45-1))</f>
        <v>-0.391886031681416</v>
      </c>
      <c r="J45" s="718"/>
      <c r="K45" s="719"/>
    </row>
    <row r="46" s="725" customFormat="true" ht="16.15" hidden="false" customHeight="true" outlineLevel="0" collapsed="false">
      <c r="A46" s="702" t="s">
        <v>245</v>
      </c>
      <c r="B46" s="721" t="n">
        <f aca="false">SUM(B47:B51)</f>
        <v>790.299</v>
      </c>
      <c r="C46" s="704" t="n">
        <f aca="false">(B46/$B$6)</f>
        <v>0.0241412045061969</v>
      </c>
      <c r="D46" s="722" t="n">
        <f aca="false">SUM(D47:D51)</f>
        <v>2197.752</v>
      </c>
      <c r="E46" s="706" t="n">
        <f aca="false">IF(ISERROR(B46/D46-1),"         /0",(B46/D46-1))</f>
        <v>-0.640405741867144</v>
      </c>
      <c r="F46" s="728" t="n">
        <f aca="false">SUM(F47:F51)</f>
        <v>7675.795</v>
      </c>
      <c r="G46" s="704" t="n">
        <f aca="false">(F46/$F$6)</f>
        <v>0.0349009621919365</v>
      </c>
      <c r="H46" s="722" t="n">
        <f aca="false">SUM(H47:H51)</f>
        <v>17881.095</v>
      </c>
      <c r="I46" s="707" t="n">
        <f aca="false">IF(ISERROR(F46/H46-1),"         /0",(F46/H46-1))</f>
        <v>-0.5707312667373</v>
      </c>
      <c r="J46" s="723"/>
      <c r="K46" s="724"/>
    </row>
    <row r="47" s="720" customFormat="true" ht="16.15" hidden="false" customHeight="true" outlineLevel="0" collapsed="false">
      <c r="A47" s="712" t="s">
        <v>103</v>
      </c>
      <c r="B47" s="726" t="n">
        <v>508.221</v>
      </c>
      <c r="C47" s="714" t="n">
        <f aca="false">(B47/$B$6)</f>
        <v>0.0155245889155166</v>
      </c>
      <c r="D47" s="727" t="n">
        <v>2139.493</v>
      </c>
      <c r="E47" s="716" t="n">
        <f aca="false">IF(ISERROR(B47/D47-1),"         /0",(B47/D47-1))</f>
        <v>-0.762457273755979</v>
      </c>
      <c r="F47" s="729" t="n">
        <v>6264.477</v>
      </c>
      <c r="G47" s="714" t="n">
        <f aca="false">(F47/$F$6)</f>
        <v>0.0284838606202036</v>
      </c>
      <c r="H47" s="727" t="n">
        <v>17408.514</v>
      </c>
      <c r="I47" s="717" t="n">
        <f aca="false">IF(ISERROR(F47/H47-1),"         /0",(F47/H47-1))</f>
        <v>-0.64014866518762</v>
      </c>
      <c r="J47" s="718"/>
      <c r="K47" s="719"/>
    </row>
    <row r="48" s="720" customFormat="true" ht="16.15" hidden="false" customHeight="true" outlineLevel="0" collapsed="false">
      <c r="A48" s="712" t="s">
        <v>102</v>
      </c>
      <c r="B48" s="726" t="n">
        <v>149.999</v>
      </c>
      <c r="C48" s="714" t="n">
        <f aca="false">(B48/$B$6)</f>
        <v>0.00458200824589811</v>
      </c>
      <c r="D48" s="727"/>
      <c r="E48" s="716" t="str">
        <f aca="false">IF(ISERROR(B48/D48-1),"         /0",(B48/D48-1))</f>
        <v>         /0</v>
      </c>
      <c r="F48" s="729" t="n">
        <v>884.781</v>
      </c>
      <c r="G48" s="714" t="n">
        <f aca="false">(F48/$F$6)</f>
        <v>0.00402299803852809</v>
      </c>
      <c r="H48" s="727" t="n">
        <v>110.515</v>
      </c>
      <c r="I48" s="717" t="n">
        <f aca="false">IF(ISERROR(F48/H48-1),"         /0",(F48/H48-1))</f>
        <v>7.00598108854002</v>
      </c>
      <c r="J48" s="718"/>
      <c r="K48" s="719"/>
    </row>
    <row r="49" s="720" customFormat="true" ht="16.15" hidden="false" customHeight="true" outlineLevel="0" collapsed="false">
      <c r="A49" s="712" t="s">
        <v>133</v>
      </c>
      <c r="B49" s="726" t="n">
        <v>54.709</v>
      </c>
      <c r="C49" s="714" t="n">
        <f aca="false">(B49/$B$6)</f>
        <v>0.00167119173544383</v>
      </c>
      <c r="D49" s="727" t="n">
        <v>31.264</v>
      </c>
      <c r="E49" s="716" t="n">
        <f aca="false">IF(ISERROR(B49/D49-1),"         /0",(B49/D49-1))</f>
        <v>0.749904042988741</v>
      </c>
      <c r="F49" s="729" t="n">
        <v>192.884</v>
      </c>
      <c r="G49" s="714" t="n">
        <f aca="false">(F49/$F$6)</f>
        <v>0.000877021493073938</v>
      </c>
      <c r="H49" s="727" t="n">
        <v>240.841</v>
      </c>
      <c r="I49" s="717" t="n">
        <f aca="false">IF(ISERROR(F49/H49-1),"         /0",(F49/H49-1))</f>
        <v>-0.199123072898718</v>
      </c>
      <c r="J49" s="718"/>
      <c r="K49" s="719"/>
    </row>
    <row r="50" s="720" customFormat="true" ht="16.15" hidden="false" customHeight="true" outlineLevel="0" collapsed="false">
      <c r="A50" s="712" t="s">
        <v>141</v>
      </c>
      <c r="B50" s="726" t="n">
        <v>53.835</v>
      </c>
      <c r="C50" s="714" t="n">
        <f aca="false">(B50/$B$6)</f>
        <v>0.00164449372274432</v>
      </c>
      <c r="D50" s="727"/>
      <c r="E50" s="716" t="str">
        <f aca="false">IF(ISERROR(B50/D50-1),"         /0",(B50/D50-1))</f>
        <v>         /0</v>
      </c>
      <c r="F50" s="729" t="n">
        <v>87.543</v>
      </c>
      <c r="G50" s="714" t="n">
        <f aca="false">(F50/$F$6)</f>
        <v>0.000398048011074904</v>
      </c>
      <c r="H50" s="727" t="n">
        <v>1.405</v>
      </c>
      <c r="I50" s="717" t="n">
        <f aca="false">IF(ISERROR(F50/H50-1),"         /0",(F50/H50-1))</f>
        <v>61.3081850533808</v>
      </c>
      <c r="J50" s="718"/>
      <c r="K50" s="719"/>
    </row>
    <row r="51" s="720" customFormat="true" ht="16.15" hidden="false" customHeight="true" outlineLevel="0" collapsed="false">
      <c r="A51" s="712" t="s">
        <v>149</v>
      </c>
      <c r="B51" s="726" t="n">
        <v>23.535</v>
      </c>
      <c r="C51" s="714" t="n">
        <f aca="false">(B51/$B$6)</f>
        <v>0.00071892188659399</v>
      </c>
      <c r="D51" s="727" t="n">
        <v>26.995</v>
      </c>
      <c r="E51" s="716" t="n">
        <f aca="false">IF(ISERROR(B51/D51-1),"         /0",(B51/D51-1))</f>
        <v>-0.128171883682163</v>
      </c>
      <c r="F51" s="729" t="n">
        <v>246.11</v>
      </c>
      <c r="G51" s="714" t="n">
        <f aca="false">(F51/$F$6)</f>
        <v>0.00111903402905595</v>
      </c>
      <c r="H51" s="727" t="n">
        <v>119.82</v>
      </c>
      <c r="I51" s="717" t="n">
        <f aca="false">IF(ISERROR(F51/H51-1),"         /0",(F51/H51-1))</f>
        <v>1.05399766316141</v>
      </c>
      <c r="J51" s="718"/>
      <c r="K51" s="719"/>
    </row>
    <row r="52" s="725" customFormat="true" ht="16.15" hidden="false" customHeight="true" outlineLevel="0" collapsed="false">
      <c r="A52" s="730" t="s">
        <v>251</v>
      </c>
      <c r="B52" s="731" t="n">
        <v>32.429</v>
      </c>
      <c r="C52" s="732" t="n">
        <f aca="false">(B52/$B$6)</f>
        <v>0.000990606240083132</v>
      </c>
      <c r="D52" s="733" t="n">
        <v>44.61</v>
      </c>
      <c r="E52" s="734" t="n">
        <f aca="false">IF(ISERROR(B52/D52-1),"         /0",(B52/D52-1))</f>
        <v>-0.273055368751401</v>
      </c>
      <c r="F52" s="735" t="n">
        <v>231.935</v>
      </c>
      <c r="G52" s="732" t="n">
        <f aca="false">(F52/$F$6)</f>
        <v>0.0010545819248673</v>
      </c>
      <c r="H52" s="733" t="n">
        <v>238.953</v>
      </c>
      <c r="I52" s="734" t="n">
        <f aca="false">IF(ISERROR(F52/H52-1),"         /0",(F52/H52-1))</f>
        <v>-0.0293697923859506</v>
      </c>
      <c r="J52" s="723"/>
      <c r="K52" s="724"/>
    </row>
    <row r="53" s="720" customFormat="true" ht="14.25" hidden="false" customHeight="false" outlineLevel="0" collapsed="false">
      <c r="A53" s="736" t="s">
        <v>297</v>
      </c>
      <c r="B53" s="737"/>
      <c r="C53" s="738"/>
      <c r="D53" s="737"/>
      <c r="E53" s="738"/>
      <c r="F53" s="737"/>
      <c r="G53" s="738"/>
      <c r="H53" s="737"/>
      <c r="I53" s="738"/>
      <c r="K53" s="719"/>
    </row>
    <row r="54" s="720" customFormat="true" ht="13.5" hidden="false" customHeight="false" outlineLevel="0" collapsed="false">
      <c r="B54" s="737"/>
      <c r="C54" s="738"/>
      <c r="D54" s="737"/>
      <c r="E54" s="738"/>
      <c r="F54" s="737"/>
      <c r="G54" s="738"/>
      <c r="H54" s="737"/>
      <c r="I54" s="738"/>
      <c r="K54" s="719"/>
    </row>
    <row r="55" s="720" customFormat="true" ht="13.5" hidden="false" customHeight="false" outlineLevel="0" collapsed="false">
      <c r="B55" s="737"/>
      <c r="C55" s="738"/>
      <c r="D55" s="737"/>
      <c r="E55" s="738"/>
      <c r="F55" s="737"/>
      <c r="G55" s="738"/>
      <c r="H55" s="737"/>
      <c r="I55" s="738"/>
      <c r="K55" s="719"/>
    </row>
    <row r="56" s="720" customFormat="true" ht="13.5" hidden="false" customHeight="false" outlineLevel="0" collapsed="false">
      <c r="B56" s="737"/>
      <c r="C56" s="738"/>
      <c r="D56" s="737"/>
      <c r="E56" s="738"/>
      <c r="F56" s="737"/>
      <c r="G56" s="738"/>
      <c r="H56" s="737"/>
      <c r="I56" s="738"/>
      <c r="K56" s="719"/>
    </row>
  </sheetData>
  <mergeCells count="5">
    <mergeCell ref="H1:I1"/>
    <mergeCell ref="A3:I3"/>
    <mergeCell ref="A4:A5"/>
    <mergeCell ref="B4:E4"/>
    <mergeCell ref="F4:I4"/>
  </mergeCells>
  <conditionalFormatting sqref="I53:I65536 E53:E65536 I3:I5 E3:E5">
    <cfRule type="cellIs" priority="2" operator="lessThan" aboveAverage="0" equalAverage="0" bottom="0" percent="0" rank="0" text="" dxfId="39">
      <formula>0</formula>
    </cfRule>
  </conditionalFormatting>
  <conditionalFormatting sqref="E6:E52 I6:I52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9" width="24.41"/>
    <col collapsed="false" customWidth="true" hidden="false" outlineLevel="0" max="2" min="2" style="739" width="8.7"/>
    <col collapsed="false" customWidth="true" hidden="false" outlineLevel="0" max="3" min="3" style="739" width="9.99"/>
    <col collapsed="false" customWidth="true" hidden="false" outlineLevel="0" max="4" min="4" style="739" width="10.85"/>
    <col collapsed="false" customWidth="true" hidden="false" outlineLevel="0" max="5" min="5" style="739" width="9.99"/>
    <col collapsed="false" customWidth="true" hidden="false" outlineLevel="0" max="6" min="6" style="739" width="8.99"/>
    <col collapsed="false" customWidth="true" hidden="false" outlineLevel="0" max="7" min="7" style="739" width="9.85"/>
    <col collapsed="false" customWidth="true" hidden="false" outlineLevel="0" max="8" min="8" style="739" width="10.41"/>
    <col collapsed="false" customWidth="true" hidden="false" outlineLevel="0" max="9" min="9" style="739" width="8.56"/>
    <col collapsed="false" customWidth="true" hidden="false" outlineLevel="0" max="10" min="10" style="739" width="10.85"/>
    <col collapsed="false" customWidth="true" hidden="false" outlineLevel="0" max="11" min="11" style="739" width="10.41"/>
    <col collapsed="false" customWidth="true" hidden="false" outlineLevel="0" max="12" min="12" style="739" width="10.99"/>
    <col collapsed="false" customWidth="true" hidden="false" outlineLevel="0" max="13" min="13" style="739" width="9.56"/>
    <col collapsed="false" customWidth="true" hidden="false" outlineLevel="0" max="15" min="14" style="739" width="10.85"/>
    <col collapsed="false" customWidth="true" hidden="false" outlineLevel="0" max="16" min="16" style="739" width="11.13"/>
    <col collapsed="false" customWidth="true" hidden="false" outlineLevel="0" max="17" min="17" style="739" width="9.56"/>
    <col collapsed="false" customWidth="false" hidden="false" outlineLevel="0" max="257" min="18" style="739" width="9.14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3.75" hidden="false" customHeight="true" outlineLevel="0" collapsed="false"/>
    <row r="3" customFormat="false" ht="24" hidden="false" customHeight="true" outlineLevel="0" collapsed="false">
      <c r="A3" s="740" t="s">
        <v>298</v>
      </c>
      <c r="B3" s="740"/>
      <c r="C3" s="740"/>
      <c r="D3" s="740"/>
      <c r="E3" s="740"/>
      <c r="F3" s="740"/>
      <c r="G3" s="740"/>
      <c r="H3" s="740"/>
      <c r="I3" s="740"/>
      <c r="J3" s="740"/>
      <c r="K3" s="740"/>
      <c r="L3" s="740"/>
      <c r="M3" s="740"/>
      <c r="N3" s="740"/>
      <c r="O3" s="740"/>
      <c r="P3" s="740"/>
      <c r="Q3" s="740"/>
    </row>
    <row r="4" customFormat="false" ht="15.95" hidden="false" customHeight="true" outlineLevel="0" collapsed="false">
      <c r="A4" s="741" t="s">
        <v>299</v>
      </c>
      <c r="B4" s="742" t="s">
        <v>85</v>
      </c>
      <c r="C4" s="742"/>
      <c r="D4" s="742"/>
      <c r="E4" s="742"/>
      <c r="F4" s="742"/>
      <c r="G4" s="742"/>
      <c r="H4" s="742"/>
      <c r="I4" s="742"/>
      <c r="J4" s="742" t="s">
        <v>86</v>
      </c>
      <c r="K4" s="742"/>
      <c r="L4" s="742"/>
      <c r="M4" s="742"/>
      <c r="N4" s="742"/>
      <c r="O4" s="742"/>
      <c r="P4" s="742"/>
      <c r="Q4" s="742"/>
    </row>
    <row r="5" s="747" customFormat="true" ht="26.25" hidden="false" customHeight="true" outlineLevel="0" collapsed="false">
      <c r="A5" s="741"/>
      <c r="B5" s="743" t="s">
        <v>87</v>
      </c>
      <c r="C5" s="743"/>
      <c r="D5" s="743"/>
      <c r="E5" s="744" t="s">
        <v>88</v>
      </c>
      <c r="F5" s="743" t="s">
        <v>89</v>
      </c>
      <c r="G5" s="743"/>
      <c r="H5" s="743"/>
      <c r="I5" s="745" t="s">
        <v>90</v>
      </c>
      <c r="J5" s="746" t="s">
        <v>255</v>
      </c>
      <c r="K5" s="746"/>
      <c r="L5" s="746"/>
      <c r="M5" s="744" t="s">
        <v>88</v>
      </c>
      <c r="N5" s="746" t="s">
        <v>256</v>
      </c>
      <c r="O5" s="746"/>
      <c r="P5" s="746"/>
      <c r="Q5" s="744" t="s">
        <v>90</v>
      </c>
    </row>
    <row r="6" s="747" customFormat="true" ht="14.25" hidden="false" customHeight="false" outlineLevel="0" collapsed="false">
      <c r="A6" s="741"/>
      <c r="B6" s="748" t="s">
        <v>57</v>
      </c>
      <c r="C6" s="749" t="s">
        <v>58</v>
      </c>
      <c r="D6" s="749" t="s">
        <v>59</v>
      </c>
      <c r="E6" s="744"/>
      <c r="F6" s="748" t="s">
        <v>57</v>
      </c>
      <c r="G6" s="749" t="s">
        <v>58</v>
      </c>
      <c r="H6" s="749" t="s">
        <v>59</v>
      </c>
      <c r="I6" s="745"/>
      <c r="J6" s="748" t="s">
        <v>57</v>
      </c>
      <c r="K6" s="749" t="s">
        <v>58</v>
      </c>
      <c r="L6" s="749" t="s">
        <v>59</v>
      </c>
      <c r="M6" s="744"/>
      <c r="N6" s="748" t="s">
        <v>57</v>
      </c>
      <c r="O6" s="749" t="s">
        <v>58</v>
      </c>
      <c r="P6" s="749" t="s">
        <v>59</v>
      </c>
      <c r="Q6" s="744"/>
    </row>
    <row r="7" s="755" customFormat="true" ht="18" hidden="false" customHeight="true" outlineLevel="0" collapsed="false">
      <c r="A7" s="750" t="s">
        <v>50</v>
      </c>
      <c r="B7" s="751" t="n">
        <f aca="false">SUM(B8:B48)</f>
        <v>791957</v>
      </c>
      <c r="C7" s="752" t="n">
        <f aca="false">SUM(C8:C48)</f>
        <v>791957</v>
      </c>
      <c r="D7" s="753" t="n">
        <f aca="false">C7+B7</f>
        <v>1583914</v>
      </c>
      <c r="E7" s="754" t="n">
        <f aca="false">D7/$D$7</f>
        <v>1</v>
      </c>
      <c r="F7" s="751" t="n">
        <f aca="false">SUM(F8:F48)</f>
        <v>737778</v>
      </c>
      <c r="G7" s="752" t="n">
        <f aca="false">SUM(G8:G48)</f>
        <v>737778</v>
      </c>
      <c r="H7" s="753" t="n">
        <f aca="false">G7+F7</f>
        <v>1475556</v>
      </c>
      <c r="I7" s="754" t="n">
        <f aca="false">(D7/H7-1)</f>
        <v>0.0734353694471779</v>
      </c>
      <c r="J7" s="751" t="n">
        <f aca="false">SUM(J8:J48)</f>
        <v>4417689</v>
      </c>
      <c r="K7" s="752" t="n">
        <f aca="false">SUM(K8:K48)</f>
        <v>4417689</v>
      </c>
      <c r="L7" s="753" t="n">
        <f aca="false">K7+J7</f>
        <v>8835378</v>
      </c>
      <c r="M7" s="754" t="n">
        <f aca="false">L7/$L$7</f>
        <v>1</v>
      </c>
      <c r="N7" s="751" t="n">
        <f aca="false">SUM(N8:N48)</f>
        <v>4373431</v>
      </c>
      <c r="O7" s="752" t="n">
        <f aca="false">SUM(O8:O48)</f>
        <v>4373431</v>
      </c>
      <c r="P7" s="753" t="n">
        <f aca="false">O7+N7</f>
        <v>8746862</v>
      </c>
      <c r="Q7" s="754" t="n">
        <f aca="false">(L7/P7-1)</f>
        <v>0.0101197435148743</v>
      </c>
    </row>
    <row r="8" s="760" customFormat="true" ht="18" hidden="false" customHeight="true" outlineLevel="0" collapsed="false">
      <c r="A8" s="756" t="s">
        <v>300</v>
      </c>
      <c r="B8" s="757" t="n">
        <v>305212</v>
      </c>
      <c r="C8" s="758" t="n">
        <v>299048</v>
      </c>
      <c r="D8" s="758" t="n">
        <f aca="false">C8+B8</f>
        <v>604260</v>
      </c>
      <c r="E8" s="759" t="n">
        <f aca="false">D8/$D$7</f>
        <v>0.381497985370418</v>
      </c>
      <c r="F8" s="757" t="n">
        <v>285524</v>
      </c>
      <c r="G8" s="758" t="n">
        <v>280833</v>
      </c>
      <c r="H8" s="758" t="n">
        <f aca="false">G8+F8</f>
        <v>566357</v>
      </c>
      <c r="I8" s="759" t="n">
        <f aca="false">(D8/H8-1)</f>
        <v>0.066924219176244</v>
      </c>
      <c r="J8" s="757" t="n">
        <v>1634482</v>
      </c>
      <c r="K8" s="758" t="n">
        <v>1716494</v>
      </c>
      <c r="L8" s="758" t="n">
        <f aca="false">K8+J8</f>
        <v>3350976</v>
      </c>
      <c r="M8" s="759" t="n">
        <f aca="false">L8/$L$7</f>
        <v>0.37926798378066</v>
      </c>
      <c r="N8" s="758" t="n">
        <v>1661957</v>
      </c>
      <c r="O8" s="758" t="n">
        <v>1663529</v>
      </c>
      <c r="P8" s="758" t="n">
        <f aca="false">O8+N8</f>
        <v>3325486</v>
      </c>
      <c r="Q8" s="759" t="n">
        <f aca="false">(L8/P8-1)</f>
        <v>0.00766504504905452</v>
      </c>
    </row>
    <row r="9" s="760" customFormat="true" ht="18" hidden="false" customHeight="true" outlineLevel="0" collapsed="false">
      <c r="A9" s="761" t="s">
        <v>301</v>
      </c>
      <c r="B9" s="762" t="n">
        <v>76097</v>
      </c>
      <c r="C9" s="763" t="n">
        <v>77845</v>
      </c>
      <c r="D9" s="763" t="n">
        <f aca="false">C9+B9</f>
        <v>153942</v>
      </c>
      <c r="E9" s="764" t="n">
        <f aca="false">D9/$D$7</f>
        <v>0.0971908828383359</v>
      </c>
      <c r="F9" s="762" t="n">
        <v>69255</v>
      </c>
      <c r="G9" s="763" t="n">
        <v>69699</v>
      </c>
      <c r="H9" s="763" t="n">
        <f aca="false">G9+F9</f>
        <v>138954</v>
      </c>
      <c r="I9" s="764" t="n">
        <f aca="false">(D9/H9-1)</f>
        <v>0.10786303380975</v>
      </c>
      <c r="J9" s="762" t="n">
        <v>427444</v>
      </c>
      <c r="K9" s="763" t="n">
        <v>417473</v>
      </c>
      <c r="L9" s="763" t="n">
        <f aca="false">K9+J9</f>
        <v>844917</v>
      </c>
      <c r="M9" s="764" t="n">
        <f aca="false">L9/$L$7</f>
        <v>0.0956288457607586</v>
      </c>
      <c r="N9" s="763" t="n">
        <v>416827</v>
      </c>
      <c r="O9" s="763" t="n">
        <v>415448</v>
      </c>
      <c r="P9" s="763" t="n">
        <f aca="false">O9+N9</f>
        <v>832275</v>
      </c>
      <c r="Q9" s="764" t="n">
        <f aca="false">(L9/P9-1)</f>
        <v>0.0151896909074525</v>
      </c>
    </row>
    <row r="10" s="760" customFormat="true" ht="18" hidden="false" customHeight="true" outlineLevel="0" collapsed="false">
      <c r="A10" s="761" t="s">
        <v>302</v>
      </c>
      <c r="B10" s="762" t="n">
        <v>69125</v>
      </c>
      <c r="C10" s="763" t="n">
        <v>69628</v>
      </c>
      <c r="D10" s="763" t="n">
        <f aca="false">C10+B10</f>
        <v>138753</v>
      </c>
      <c r="E10" s="764" t="n">
        <f aca="false">D10/$D$7</f>
        <v>0.0876013470428319</v>
      </c>
      <c r="F10" s="762" t="n">
        <v>62972</v>
      </c>
      <c r="G10" s="763" t="n">
        <v>63067</v>
      </c>
      <c r="H10" s="763" t="n">
        <f aca="false">G10+F10</f>
        <v>126039</v>
      </c>
      <c r="I10" s="764" t="n">
        <f aca="false">(D10/H10-1)</f>
        <v>0.100873539142646</v>
      </c>
      <c r="J10" s="762" t="n">
        <v>371862</v>
      </c>
      <c r="K10" s="763" t="n">
        <v>371985</v>
      </c>
      <c r="L10" s="763" t="n">
        <f aca="false">K10+J10</f>
        <v>743847</v>
      </c>
      <c r="M10" s="764" t="n">
        <f aca="false">L10/$L$7</f>
        <v>0.0841896068283666</v>
      </c>
      <c r="N10" s="763" t="n">
        <v>375055</v>
      </c>
      <c r="O10" s="763" t="n">
        <v>381920</v>
      </c>
      <c r="P10" s="763" t="n">
        <f aca="false">O10+N10</f>
        <v>756975</v>
      </c>
      <c r="Q10" s="764" t="n">
        <f aca="false">(L10/P10-1)</f>
        <v>-0.0173427127712276</v>
      </c>
    </row>
    <row r="11" s="760" customFormat="true" ht="18" hidden="false" customHeight="true" outlineLevel="0" collapsed="false">
      <c r="A11" s="761" t="s">
        <v>303</v>
      </c>
      <c r="B11" s="762" t="n">
        <v>46234</v>
      </c>
      <c r="C11" s="763" t="n">
        <v>47444</v>
      </c>
      <c r="D11" s="763" t="n">
        <f aca="false">C11+B11</f>
        <v>93678</v>
      </c>
      <c r="E11" s="764" t="n">
        <f aca="false">D11/$D$7</f>
        <v>0.0591433625815543</v>
      </c>
      <c r="F11" s="762" t="n">
        <v>40623</v>
      </c>
      <c r="G11" s="763" t="n">
        <v>40152</v>
      </c>
      <c r="H11" s="763" t="n">
        <f aca="false">G11+F11</f>
        <v>80775</v>
      </c>
      <c r="I11" s="764" t="n">
        <f aca="false">(D11/H11-1)</f>
        <v>0.159740018570102</v>
      </c>
      <c r="J11" s="762" t="n">
        <v>261997</v>
      </c>
      <c r="K11" s="763" t="n">
        <v>245765</v>
      </c>
      <c r="L11" s="763" t="n">
        <f aca="false">K11+J11</f>
        <v>507762</v>
      </c>
      <c r="M11" s="764" t="n">
        <f aca="false">L11/$L$7</f>
        <v>0.0574691880754847</v>
      </c>
      <c r="N11" s="763" t="n">
        <v>257376</v>
      </c>
      <c r="O11" s="763" t="n">
        <v>248285</v>
      </c>
      <c r="P11" s="763" t="n">
        <f aca="false">O11+N11</f>
        <v>505661</v>
      </c>
      <c r="Q11" s="764" t="n">
        <f aca="false">(L11/P11-1)</f>
        <v>0.00415495757038809</v>
      </c>
    </row>
    <row r="12" s="760" customFormat="true" ht="18" hidden="false" customHeight="true" outlineLevel="0" collapsed="false">
      <c r="A12" s="761" t="s">
        <v>304</v>
      </c>
      <c r="B12" s="762" t="n">
        <v>38139</v>
      </c>
      <c r="C12" s="763" t="n">
        <v>37700</v>
      </c>
      <c r="D12" s="763" t="n">
        <f aca="false">C12+B12</f>
        <v>75839</v>
      </c>
      <c r="E12" s="764" t="n">
        <f aca="false">D12/$D$7</f>
        <v>0.0478807561521648</v>
      </c>
      <c r="F12" s="762" t="n">
        <v>34243</v>
      </c>
      <c r="G12" s="763" t="n">
        <v>34037</v>
      </c>
      <c r="H12" s="763" t="n">
        <f aca="false">G12+F12</f>
        <v>68280</v>
      </c>
      <c r="I12" s="764" t="n">
        <f aca="false">(D12/H12-1)</f>
        <v>0.110705916813122</v>
      </c>
      <c r="J12" s="762" t="n">
        <v>206890</v>
      </c>
      <c r="K12" s="763" t="n">
        <v>193879</v>
      </c>
      <c r="L12" s="763" t="n">
        <f aca="false">K12+J12</f>
        <v>400769</v>
      </c>
      <c r="M12" s="764" t="n">
        <f aca="false">L12/$L$7</f>
        <v>0.0453595760136126</v>
      </c>
      <c r="N12" s="763" t="n">
        <v>211930</v>
      </c>
      <c r="O12" s="763" t="n">
        <v>207529</v>
      </c>
      <c r="P12" s="763" t="n">
        <f aca="false">O12+N12</f>
        <v>419459</v>
      </c>
      <c r="Q12" s="764" t="n">
        <f aca="false">(L12/P12-1)</f>
        <v>-0.0445573941672488</v>
      </c>
    </row>
    <row r="13" s="760" customFormat="true" ht="18" hidden="false" customHeight="true" outlineLevel="0" collapsed="false">
      <c r="A13" s="761" t="s">
        <v>305</v>
      </c>
      <c r="B13" s="762" t="n">
        <v>35045</v>
      </c>
      <c r="C13" s="763" t="n">
        <v>35778</v>
      </c>
      <c r="D13" s="763" t="n">
        <f aca="false">C13+B13</f>
        <v>70823</v>
      </c>
      <c r="E13" s="764" t="n">
        <f aca="false">D13/$D$7</f>
        <v>0.0447139175485538</v>
      </c>
      <c r="F13" s="762" t="n">
        <v>38420</v>
      </c>
      <c r="G13" s="763" t="n">
        <v>38074</v>
      </c>
      <c r="H13" s="763" t="n">
        <f aca="false">G13+F13</f>
        <v>76494</v>
      </c>
      <c r="I13" s="764" t="n">
        <f aca="false">(D13/H13-1)</f>
        <v>-0.0741365335843334</v>
      </c>
      <c r="J13" s="762" t="n">
        <v>216420</v>
      </c>
      <c r="K13" s="763" t="n">
        <v>226313</v>
      </c>
      <c r="L13" s="763" t="n">
        <f aca="false">K13+J13</f>
        <v>442733</v>
      </c>
      <c r="M13" s="764" t="n">
        <f aca="false">L13/$L$7</f>
        <v>0.0501091181384656</v>
      </c>
      <c r="N13" s="763" t="n">
        <v>217705</v>
      </c>
      <c r="O13" s="763" t="n">
        <v>223733</v>
      </c>
      <c r="P13" s="763" t="n">
        <f aca="false">O13+N13</f>
        <v>441438</v>
      </c>
      <c r="Q13" s="764" t="n">
        <f aca="false">(L13/P13-1)</f>
        <v>0.00293359429863305</v>
      </c>
    </row>
    <row r="14" s="760" customFormat="true" ht="18" hidden="false" customHeight="true" outlineLevel="0" collapsed="false">
      <c r="A14" s="761" t="s">
        <v>306</v>
      </c>
      <c r="B14" s="762" t="n">
        <v>25905</v>
      </c>
      <c r="C14" s="763" t="n">
        <v>27378</v>
      </c>
      <c r="D14" s="763" t="n">
        <f aca="false">C14+B14</f>
        <v>53283</v>
      </c>
      <c r="E14" s="764" t="n">
        <f aca="false">D14/$D$7</f>
        <v>0.0336400839944593</v>
      </c>
      <c r="F14" s="762" t="n">
        <v>22362</v>
      </c>
      <c r="G14" s="763" t="n">
        <v>26091</v>
      </c>
      <c r="H14" s="763" t="n">
        <f aca="false">G14+F14</f>
        <v>48453</v>
      </c>
      <c r="I14" s="764" t="n">
        <f aca="false">(D14/H14-1)</f>
        <v>0.0996842300786329</v>
      </c>
      <c r="J14" s="762" t="n">
        <v>159687</v>
      </c>
      <c r="K14" s="763" t="n">
        <v>158924</v>
      </c>
      <c r="L14" s="763" t="n">
        <f aca="false">K14+J14</f>
        <v>318611</v>
      </c>
      <c r="M14" s="764" t="n">
        <f aca="false">L14/$L$7</f>
        <v>0.0360608227514431</v>
      </c>
      <c r="N14" s="763" t="n">
        <v>147329</v>
      </c>
      <c r="O14" s="763" t="n">
        <v>167130</v>
      </c>
      <c r="P14" s="763" t="n">
        <f aca="false">O14+N14</f>
        <v>314459</v>
      </c>
      <c r="Q14" s="764" t="n">
        <f aca="false">(L14/P14-1)</f>
        <v>0.0132036290899609</v>
      </c>
    </row>
    <row r="15" s="760" customFormat="true" ht="18" hidden="false" customHeight="true" outlineLevel="0" collapsed="false">
      <c r="A15" s="761" t="s">
        <v>307</v>
      </c>
      <c r="B15" s="762" t="n">
        <v>25243</v>
      </c>
      <c r="C15" s="763" t="n">
        <v>25461</v>
      </c>
      <c r="D15" s="763" t="n">
        <f aca="false">C15+B15</f>
        <v>50704</v>
      </c>
      <c r="E15" s="764" t="n">
        <f aca="false">D15/$D$7</f>
        <v>0.0320118390266138</v>
      </c>
      <c r="F15" s="762" t="n">
        <v>24017</v>
      </c>
      <c r="G15" s="763" t="n">
        <v>24336</v>
      </c>
      <c r="H15" s="763" t="n">
        <f aca="false">G15+F15</f>
        <v>48353</v>
      </c>
      <c r="I15" s="764" t="n">
        <f aca="false">(D15/H15-1)</f>
        <v>0.0486215953508573</v>
      </c>
      <c r="J15" s="762" t="n">
        <v>145642</v>
      </c>
      <c r="K15" s="763" t="n">
        <v>142687</v>
      </c>
      <c r="L15" s="763" t="n">
        <f aca="false">K15+J15</f>
        <v>288329</v>
      </c>
      <c r="M15" s="764" t="n">
        <f aca="false">L15/$L$7</f>
        <v>0.0326334651443323</v>
      </c>
      <c r="N15" s="763" t="n">
        <v>139492</v>
      </c>
      <c r="O15" s="763" t="n">
        <v>146256</v>
      </c>
      <c r="P15" s="763" t="n">
        <f aca="false">O15+N15</f>
        <v>285748</v>
      </c>
      <c r="Q15" s="764" t="n">
        <f aca="false">(L15/P15-1)</f>
        <v>0.00903243417276767</v>
      </c>
    </row>
    <row r="16" s="760" customFormat="true" ht="18" hidden="false" customHeight="true" outlineLevel="0" collapsed="false">
      <c r="A16" s="761" t="s">
        <v>308</v>
      </c>
      <c r="B16" s="762" t="n">
        <v>20925</v>
      </c>
      <c r="C16" s="763" t="n">
        <v>21458</v>
      </c>
      <c r="D16" s="763" t="n">
        <f aca="false">C16+B16</f>
        <v>42383</v>
      </c>
      <c r="E16" s="764" t="n">
        <f aca="false">D16/$D$7</f>
        <v>0.0267583972362136</v>
      </c>
      <c r="F16" s="762" t="n">
        <v>17496</v>
      </c>
      <c r="G16" s="763" t="n">
        <v>17804</v>
      </c>
      <c r="H16" s="763" t="n">
        <f aca="false">G16+F16</f>
        <v>35300</v>
      </c>
      <c r="I16" s="764" t="n">
        <f aca="false">(D16/H16-1)</f>
        <v>0.200651558073654</v>
      </c>
      <c r="J16" s="762" t="n">
        <v>111278</v>
      </c>
      <c r="K16" s="763" t="n">
        <v>106602</v>
      </c>
      <c r="L16" s="763" t="n">
        <f aca="false">K16+J16</f>
        <v>217880</v>
      </c>
      <c r="M16" s="764" t="n">
        <f aca="false">L16/$L$7</f>
        <v>0.0246599522963251</v>
      </c>
      <c r="N16" s="763" t="n">
        <v>106422</v>
      </c>
      <c r="O16" s="763" t="n">
        <v>105181</v>
      </c>
      <c r="P16" s="763" t="n">
        <f aca="false">O16+N16</f>
        <v>211603</v>
      </c>
      <c r="Q16" s="764" t="n">
        <f aca="false">(L16/P16-1)</f>
        <v>0.0296640406799527</v>
      </c>
    </row>
    <row r="17" s="760" customFormat="true" ht="18" hidden="false" customHeight="true" outlineLevel="0" collapsed="false">
      <c r="A17" s="761" t="s">
        <v>309</v>
      </c>
      <c r="B17" s="762" t="n">
        <v>18488</v>
      </c>
      <c r="C17" s="763" t="n">
        <v>19724</v>
      </c>
      <c r="D17" s="763" t="n">
        <f aca="false">C17+B17</f>
        <v>38212</v>
      </c>
      <c r="E17" s="764" t="n">
        <f aca="false">D17/$D$7</f>
        <v>0.0241250471932188</v>
      </c>
      <c r="F17" s="762" t="n">
        <v>15695</v>
      </c>
      <c r="G17" s="763" t="n">
        <v>16549</v>
      </c>
      <c r="H17" s="763" t="n">
        <f aca="false">G17+F17</f>
        <v>32244</v>
      </c>
      <c r="I17" s="764" t="n">
        <f aca="false">(D17/H17-1)</f>
        <v>0.185088698672621</v>
      </c>
      <c r="J17" s="762" t="n">
        <v>106321</v>
      </c>
      <c r="K17" s="763" t="n">
        <v>100030</v>
      </c>
      <c r="L17" s="763" t="n">
        <f aca="false">K17+J17</f>
        <v>206351</v>
      </c>
      <c r="M17" s="764" t="n">
        <f aca="false">L17/$L$7</f>
        <v>0.0233550845249632</v>
      </c>
      <c r="N17" s="763" t="n">
        <v>99022</v>
      </c>
      <c r="O17" s="763" t="n">
        <v>100982</v>
      </c>
      <c r="P17" s="763" t="n">
        <f aca="false">O17+N17</f>
        <v>200004</v>
      </c>
      <c r="Q17" s="764" t="n">
        <f aca="false">(L17/P17-1)</f>
        <v>0.0317343653126938</v>
      </c>
    </row>
    <row r="18" s="760" customFormat="true" ht="18" hidden="false" customHeight="true" outlineLevel="0" collapsed="false">
      <c r="A18" s="761" t="s">
        <v>310</v>
      </c>
      <c r="B18" s="762" t="n">
        <v>16386</v>
      </c>
      <c r="C18" s="763" t="n">
        <v>15651</v>
      </c>
      <c r="D18" s="763" t="n">
        <f aca="false">C18+B18</f>
        <v>32037</v>
      </c>
      <c r="E18" s="764" t="n">
        <f aca="false">D18/$D$7</f>
        <v>0.0202264769425613</v>
      </c>
      <c r="F18" s="762" t="n">
        <v>16117</v>
      </c>
      <c r="G18" s="763" t="n">
        <v>15551</v>
      </c>
      <c r="H18" s="763" t="n">
        <f aca="false">G18+F18</f>
        <v>31668</v>
      </c>
      <c r="I18" s="764" t="n">
        <f aca="false">(D18/H18-1)</f>
        <v>0.0116521409624857</v>
      </c>
      <c r="J18" s="762" t="n">
        <v>104492</v>
      </c>
      <c r="K18" s="763" t="n">
        <v>100168</v>
      </c>
      <c r="L18" s="763" t="n">
        <f aca="false">K18+J18</f>
        <v>204660</v>
      </c>
      <c r="M18" s="764" t="n">
        <f aca="false">L18/$L$7</f>
        <v>0.0231636948639888</v>
      </c>
      <c r="N18" s="763" t="n">
        <v>94568</v>
      </c>
      <c r="O18" s="763" t="n">
        <v>97314</v>
      </c>
      <c r="P18" s="763" t="n">
        <f aca="false">O18+N18</f>
        <v>191882</v>
      </c>
      <c r="Q18" s="764" t="n">
        <f aca="false">(L18/P18-1)</f>
        <v>0.0665930102875725</v>
      </c>
    </row>
    <row r="19" s="760" customFormat="true" ht="18" hidden="false" customHeight="true" outlineLevel="0" collapsed="false">
      <c r="A19" s="761" t="s">
        <v>311</v>
      </c>
      <c r="B19" s="762" t="n">
        <v>11954</v>
      </c>
      <c r="C19" s="763" t="n">
        <v>12355</v>
      </c>
      <c r="D19" s="763" t="n">
        <f aca="false">C19+B19</f>
        <v>24309</v>
      </c>
      <c r="E19" s="764" t="n">
        <f aca="false">D19/$D$7</f>
        <v>0.015347424165706</v>
      </c>
      <c r="F19" s="762" t="n">
        <v>11764</v>
      </c>
      <c r="G19" s="763" t="n">
        <v>12590</v>
      </c>
      <c r="H19" s="763" t="n">
        <f aca="false">G19+F19</f>
        <v>24354</v>
      </c>
      <c r="I19" s="764" t="n">
        <f aca="false">(D19/H19-1)</f>
        <v>-0.00184774575018476</v>
      </c>
      <c r="J19" s="762" t="n">
        <v>72635</v>
      </c>
      <c r="K19" s="763" t="n">
        <v>66568</v>
      </c>
      <c r="L19" s="763" t="n">
        <f aca="false">K19+J19</f>
        <v>139203</v>
      </c>
      <c r="M19" s="764" t="n">
        <f aca="false">L19/$L$7</f>
        <v>0.0157551833096445</v>
      </c>
      <c r="N19" s="763" t="n">
        <v>70286</v>
      </c>
      <c r="O19" s="763" t="n">
        <v>66832</v>
      </c>
      <c r="P19" s="763" t="n">
        <f aca="false">O19+N19</f>
        <v>137118</v>
      </c>
      <c r="Q19" s="764" t="n">
        <f aca="false">(L19/P19-1)</f>
        <v>0.0152058810659432</v>
      </c>
    </row>
    <row r="20" s="760" customFormat="true" ht="18" hidden="false" customHeight="true" outlineLevel="0" collapsed="false">
      <c r="A20" s="761" t="s">
        <v>312</v>
      </c>
      <c r="B20" s="762" t="n">
        <v>9057</v>
      </c>
      <c r="C20" s="763" t="n">
        <v>9248</v>
      </c>
      <c r="D20" s="763" t="n">
        <f aca="false">C20+B20</f>
        <v>18305</v>
      </c>
      <c r="E20" s="764" t="n">
        <f aca="false">D20/$D$7</f>
        <v>0.0115568143219897</v>
      </c>
      <c r="F20" s="762" t="n">
        <v>8679</v>
      </c>
      <c r="G20" s="763" t="n">
        <v>8262</v>
      </c>
      <c r="H20" s="763" t="n">
        <f aca="false">G20+F20</f>
        <v>16941</v>
      </c>
      <c r="I20" s="764" t="n">
        <f aca="false">(D20/H20-1)</f>
        <v>0.0805147275839679</v>
      </c>
      <c r="J20" s="762" t="n">
        <v>49562</v>
      </c>
      <c r="K20" s="763" t="n">
        <v>47722</v>
      </c>
      <c r="L20" s="763" t="n">
        <f aca="false">K20+J20</f>
        <v>97284</v>
      </c>
      <c r="M20" s="764" t="n">
        <f aca="false">L20/$L$7</f>
        <v>0.0110107343454915</v>
      </c>
      <c r="N20" s="763" t="n">
        <v>47463</v>
      </c>
      <c r="O20" s="763" t="n">
        <v>44933</v>
      </c>
      <c r="P20" s="763" t="n">
        <f aca="false">O20+N20</f>
        <v>92396</v>
      </c>
      <c r="Q20" s="764" t="n">
        <f aca="false">(L20/P20-1)</f>
        <v>0.0529027230616044</v>
      </c>
    </row>
    <row r="21" s="760" customFormat="true" ht="18" hidden="false" customHeight="true" outlineLevel="0" collapsed="false">
      <c r="A21" s="761" t="s">
        <v>313</v>
      </c>
      <c r="B21" s="762" t="n">
        <v>8186</v>
      </c>
      <c r="C21" s="763" t="n">
        <v>9297</v>
      </c>
      <c r="D21" s="763" t="n">
        <f aca="false">C21+B21</f>
        <v>17483</v>
      </c>
      <c r="E21" s="764" t="n">
        <f aca="false">D21/$D$7</f>
        <v>0.0110378467517807</v>
      </c>
      <c r="F21" s="762" t="n">
        <v>7668</v>
      </c>
      <c r="G21" s="763" t="n">
        <v>8792</v>
      </c>
      <c r="H21" s="763" t="n">
        <f aca="false">G21+F21</f>
        <v>16460</v>
      </c>
      <c r="I21" s="764" t="n">
        <f aca="false">(D21/H21-1)</f>
        <v>0.0621506682867559</v>
      </c>
      <c r="J21" s="762" t="n">
        <v>45992</v>
      </c>
      <c r="K21" s="763" t="n">
        <v>50238</v>
      </c>
      <c r="L21" s="763" t="n">
        <f aca="false">K21+J21</f>
        <v>96230</v>
      </c>
      <c r="M21" s="764" t="n">
        <f aca="false">L21/$L$7</f>
        <v>0.0108914412037606</v>
      </c>
      <c r="N21" s="763" t="n">
        <v>45025</v>
      </c>
      <c r="O21" s="763" t="n">
        <v>48361</v>
      </c>
      <c r="P21" s="763" t="n">
        <f aca="false">O21+N21</f>
        <v>93386</v>
      </c>
      <c r="Q21" s="764" t="n">
        <f aca="false">(L21/P21-1)</f>
        <v>0.0304542436767823</v>
      </c>
    </row>
    <row r="22" s="760" customFormat="true" ht="18" hidden="false" customHeight="true" outlineLevel="0" collapsed="false">
      <c r="A22" s="761" t="s">
        <v>314</v>
      </c>
      <c r="B22" s="762" t="n">
        <v>8988</v>
      </c>
      <c r="C22" s="763" t="n">
        <v>8088</v>
      </c>
      <c r="D22" s="763" t="n">
        <f aca="false">C22+B22</f>
        <v>17076</v>
      </c>
      <c r="E22" s="764" t="n">
        <f aca="false">D22/$D$7</f>
        <v>0.0107808883563123</v>
      </c>
      <c r="F22" s="762" t="n">
        <v>6446</v>
      </c>
      <c r="G22" s="763" t="n">
        <v>6498</v>
      </c>
      <c r="H22" s="763" t="n">
        <f aca="false">G22+F22</f>
        <v>12944</v>
      </c>
      <c r="I22" s="764" t="n">
        <f aca="false">(D22/H22-1)</f>
        <v>0.319221260815822</v>
      </c>
      <c r="J22" s="762" t="n">
        <v>48876</v>
      </c>
      <c r="K22" s="763" t="n">
        <v>41301</v>
      </c>
      <c r="L22" s="763" t="n">
        <f aca="false">K22+J22</f>
        <v>90177</v>
      </c>
      <c r="M22" s="764" t="n">
        <f aca="false">L22/$L$7</f>
        <v>0.0102063544989247</v>
      </c>
      <c r="N22" s="763" t="n">
        <v>37840</v>
      </c>
      <c r="O22" s="763" t="n">
        <v>33543</v>
      </c>
      <c r="P22" s="763" t="n">
        <f aca="false">O22+N22</f>
        <v>71383</v>
      </c>
      <c r="Q22" s="764" t="n">
        <f aca="false">(L22/P22-1)</f>
        <v>0.263283975176162</v>
      </c>
    </row>
    <row r="23" s="760" customFormat="true" ht="18" hidden="false" customHeight="true" outlineLevel="0" collapsed="false">
      <c r="A23" s="761" t="s">
        <v>315</v>
      </c>
      <c r="B23" s="762" t="n">
        <v>8549</v>
      </c>
      <c r="C23" s="763" t="n">
        <v>8409</v>
      </c>
      <c r="D23" s="763" t="n">
        <f aca="false">C23+B23</f>
        <v>16958</v>
      </c>
      <c r="E23" s="764" t="n">
        <f aca="false">D23/$D$7</f>
        <v>0.0107063893620487</v>
      </c>
      <c r="F23" s="762" t="n">
        <v>8515</v>
      </c>
      <c r="G23" s="763" t="n">
        <v>8050</v>
      </c>
      <c r="H23" s="763" t="n">
        <f aca="false">G23+F23</f>
        <v>16565</v>
      </c>
      <c r="I23" s="764" t="n">
        <f aca="false">(D23/H23-1)</f>
        <v>0.0237247207968609</v>
      </c>
      <c r="J23" s="762" t="n">
        <v>53357</v>
      </c>
      <c r="K23" s="763" t="n">
        <v>49847</v>
      </c>
      <c r="L23" s="763" t="n">
        <f aca="false">K23+J23</f>
        <v>103204</v>
      </c>
      <c r="M23" s="764" t="n">
        <f aca="false">L23/$L$7</f>
        <v>0.011680767930925</v>
      </c>
      <c r="N23" s="763" t="n">
        <v>50885</v>
      </c>
      <c r="O23" s="763" t="n">
        <v>45652</v>
      </c>
      <c r="P23" s="763" t="n">
        <f aca="false">O23+N23</f>
        <v>96537</v>
      </c>
      <c r="Q23" s="764" t="n">
        <f aca="false">(L23/P23-1)</f>
        <v>0.0690616033230782</v>
      </c>
    </row>
    <row r="24" s="760" customFormat="true" ht="18" hidden="false" customHeight="true" outlineLevel="0" collapsed="false">
      <c r="A24" s="761" t="s">
        <v>316</v>
      </c>
      <c r="B24" s="762" t="n">
        <v>7221</v>
      </c>
      <c r="C24" s="763" t="n">
        <v>7130</v>
      </c>
      <c r="D24" s="763" t="n">
        <f aca="false">C24+B24</f>
        <v>14351</v>
      </c>
      <c r="E24" s="764" t="n">
        <f aca="false">D24/$D$7</f>
        <v>0.00906046666675085</v>
      </c>
      <c r="F24" s="762" t="n">
        <v>7089</v>
      </c>
      <c r="G24" s="763" t="n">
        <v>7327</v>
      </c>
      <c r="H24" s="763" t="n">
        <f aca="false">G24+F24</f>
        <v>14416</v>
      </c>
      <c r="I24" s="764" t="n">
        <f aca="false">(D24/H24-1)</f>
        <v>-0.00450887902330743</v>
      </c>
      <c r="J24" s="762" t="n">
        <v>42738</v>
      </c>
      <c r="K24" s="763" t="n">
        <v>39143</v>
      </c>
      <c r="L24" s="763" t="n">
        <f aca="false">K24+J24</f>
        <v>81881</v>
      </c>
      <c r="M24" s="764" t="n">
        <f aca="false">L24/$L$7</f>
        <v>0.00926740202852668</v>
      </c>
      <c r="N24" s="763" t="n">
        <v>42241</v>
      </c>
      <c r="O24" s="763" t="n">
        <v>39596</v>
      </c>
      <c r="P24" s="763" t="n">
        <f aca="false">O24+N24</f>
        <v>81837</v>
      </c>
      <c r="Q24" s="764" t="n">
        <f aca="false">(L24/P24-1)</f>
        <v>0.000537654117330755</v>
      </c>
    </row>
    <row r="25" s="760" customFormat="true" ht="18" hidden="false" customHeight="true" outlineLevel="0" collapsed="false">
      <c r="A25" s="761" t="s">
        <v>317</v>
      </c>
      <c r="B25" s="762" t="n">
        <v>5985</v>
      </c>
      <c r="C25" s="763" t="n">
        <v>5863</v>
      </c>
      <c r="D25" s="763" t="n">
        <f aca="false">C25+B25</f>
        <v>11848</v>
      </c>
      <c r="E25" s="764" t="n">
        <f aca="false">D25/$D$7</f>
        <v>0.00748020410199039</v>
      </c>
      <c r="F25" s="762" t="n">
        <v>5949</v>
      </c>
      <c r="G25" s="763" t="n">
        <v>5768</v>
      </c>
      <c r="H25" s="763" t="n">
        <f aca="false">G25+F25</f>
        <v>11717</v>
      </c>
      <c r="I25" s="764" t="n">
        <f aca="false">(D25/H25-1)</f>
        <v>0.0111803362635488</v>
      </c>
      <c r="J25" s="762" t="n">
        <v>33766</v>
      </c>
      <c r="K25" s="763" t="n">
        <v>31872</v>
      </c>
      <c r="L25" s="763" t="n">
        <f aca="false">K25+J25</f>
        <v>65638</v>
      </c>
      <c r="M25" s="764" t="n">
        <f aca="false">L25/$L$7</f>
        <v>0.0074289973784936</v>
      </c>
      <c r="N25" s="763" t="n">
        <v>35890</v>
      </c>
      <c r="O25" s="763" t="n">
        <v>33824</v>
      </c>
      <c r="P25" s="763" t="n">
        <f aca="false">O25+N25</f>
        <v>69714</v>
      </c>
      <c r="Q25" s="764" t="n">
        <f aca="false">(L25/P25-1)</f>
        <v>-0.0584674527354621</v>
      </c>
    </row>
    <row r="26" s="760" customFormat="true" ht="18" hidden="false" customHeight="true" outlineLevel="0" collapsed="false">
      <c r="A26" s="761" t="s">
        <v>318</v>
      </c>
      <c r="B26" s="762" t="n">
        <v>5659</v>
      </c>
      <c r="C26" s="763" t="n">
        <v>5312</v>
      </c>
      <c r="D26" s="763" t="n">
        <f aca="false">C26+B26</f>
        <v>10971</v>
      </c>
      <c r="E26" s="764" t="n">
        <f aca="false">D26/$D$7</f>
        <v>0.00692651242428566</v>
      </c>
      <c r="F26" s="762" t="n">
        <v>6212</v>
      </c>
      <c r="G26" s="763" t="n">
        <v>5708</v>
      </c>
      <c r="H26" s="763" t="n">
        <f aca="false">G26+F26</f>
        <v>11920</v>
      </c>
      <c r="I26" s="764" t="n">
        <f aca="false">(D26/H26-1)</f>
        <v>-0.0796140939597315</v>
      </c>
      <c r="J26" s="762" t="n">
        <v>34781</v>
      </c>
      <c r="K26" s="763" t="n">
        <v>33204</v>
      </c>
      <c r="L26" s="763" t="n">
        <f aca="false">K26+J26</f>
        <v>67985</v>
      </c>
      <c r="M26" s="764" t="n">
        <f aca="false">L26/$L$7</f>
        <v>0.00769463400434028</v>
      </c>
      <c r="N26" s="763" t="n">
        <v>32748</v>
      </c>
      <c r="O26" s="763" t="n">
        <v>31294</v>
      </c>
      <c r="P26" s="763" t="n">
        <f aca="false">O26+N26</f>
        <v>64042</v>
      </c>
      <c r="Q26" s="764" t="n">
        <f aca="false">(L26/P26-1)</f>
        <v>0.0615689703631992</v>
      </c>
    </row>
    <row r="27" s="760" customFormat="true" ht="18" hidden="false" customHeight="true" outlineLevel="0" collapsed="false">
      <c r="A27" s="761" t="s">
        <v>319</v>
      </c>
      <c r="B27" s="762" t="n">
        <v>5867</v>
      </c>
      <c r="C27" s="763" t="n">
        <v>4981</v>
      </c>
      <c r="D27" s="763" t="n">
        <f aca="false">C27+B27</f>
        <v>10848</v>
      </c>
      <c r="E27" s="764" t="n">
        <f aca="false">D27/$D$7</f>
        <v>0.00684885669297702</v>
      </c>
      <c r="F27" s="762" t="n">
        <v>5479</v>
      </c>
      <c r="G27" s="763" t="n">
        <v>4867</v>
      </c>
      <c r="H27" s="763" t="n">
        <f aca="false">G27+F27</f>
        <v>10346</v>
      </c>
      <c r="I27" s="764" t="n">
        <f aca="false">(D27/H27-1)</f>
        <v>0.0485211676010051</v>
      </c>
      <c r="J27" s="762" t="n">
        <v>32288</v>
      </c>
      <c r="K27" s="763" t="n">
        <v>27471</v>
      </c>
      <c r="L27" s="763" t="n">
        <f aca="false">K27+J27</f>
        <v>59759</v>
      </c>
      <c r="M27" s="764" t="n">
        <f aca="false">L27/$L$7</f>
        <v>0.00676360422836465</v>
      </c>
      <c r="N27" s="763" t="n">
        <v>29978</v>
      </c>
      <c r="O27" s="763" t="n">
        <v>26225</v>
      </c>
      <c r="P27" s="763" t="n">
        <f aca="false">O27+N27</f>
        <v>56203</v>
      </c>
      <c r="Q27" s="764" t="n">
        <f aca="false">(L27/P27-1)</f>
        <v>0.0632706439158053</v>
      </c>
    </row>
    <row r="28" s="760" customFormat="true" ht="18" hidden="false" customHeight="true" outlineLevel="0" collapsed="false">
      <c r="A28" s="761" t="s">
        <v>320</v>
      </c>
      <c r="B28" s="762" t="n">
        <v>5247</v>
      </c>
      <c r="C28" s="763" t="n">
        <v>5498</v>
      </c>
      <c r="D28" s="763" t="n">
        <f aca="false">C28+B28</f>
        <v>10745</v>
      </c>
      <c r="E28" s="764" t="n">
        <f aca="false">D28/$D$7</f>
        <v>0.00678382790984864</v>
      </c>
      <c r="F28" s="762" t="n">
        <v>5272</v>
      </c>
      <c r="G28" s="763" t="n">
        <v>5411</v>
      </c>
      <c r="H28" s="763" t="n">
        <f aca="false">G28+F28</f>
        <v>10683</v>
      </c>
      <c r="I28" s="764" t="n">
        <f aca="false">(D28/H28-1)</f>
        <v>0.00580361321726097</v>
      </c>
      <c r="J28" s="762" t="n">
        <v>34368</v>
      </c>
      <c r="K28" s="763" t="n">
        <v>32514</v>
      </c>
      <c r="L28" s="763" t="n">
        <f aca="false">K28+J28</f>
        <v>66882</v>
      </c>
      <c r="M28" s="764" t="n">
        <f aca="false">L28/$L$7</f>
        <v>0.00756979497651374</v>
      </c>
      <c r="N28" s="763" t="n">
        <v>31269</v>
      </c>
      <c r="O28" s="763" t="n">
        <v>29668</v>
      </c>
      <c r="P28" s="763" t="n">
        <f aca="false">O28+N28</f>
        <v>60937</v>
      </c>
      <c r="Q28" s="764" t="n">
        <f aca="false">(L28/P28-1)</f>
        <v>0.0975597748494346</v>
      </c>
    </row>
    <row r="29" s="760" customFormat="true" ht="18" hidden="false" customHeight="true" outlineLevel="0" collapsed="false">
      <c r="A29" s="761" t="s">
        <v>321</v>
      </c>
      <c r="B29" s="762" t="n">
        <v>4756</v>
      </c>
      <c r="C29" s="763" t="n">
        <v>4738</v>
      </c>
      <c r="D29" s="763" t="n">
        <f aca="false">C29+B29</f>
        <v>9494</v>
      </c>
      <c r="E29" s="764" t="n">
        <f aca="false">D29/$D$7</f>
        <v>0.00599401230117292</v>
      </c>
      <c r="F29" s="762" t="n">
        <v>4129</v>
      </c>
      <c r="G29" s="763" t="n">
        <v>4114</v>
      </c>
      <c r="H29" s="763" t="n">
        <f aca="false">G29+F29</f>
        <v>8243</v>
      </c>
      <c r="I29" s="764" t="n">
        <f aca="false">(D29/H29-1)</f>
        <v>0.151765134053136</v>
      </c>
      <c r="J29" s="762" t="n">
        <v>26734</v>
      </c>
      <c r="K29" s="763" t="n">
        <v>26380</v>
      </c>
      <c r="L29" s="763" t="n">
        <f aca="false">K29+J29</f>
        <v>53114</v>
      </c>
      <c r="M29" s="764" t="n">
        <f aca="false">L29/$L$7</f>
        <v>0.00601151416498536</v>
      </c>
      <c r="N29" s="763" t="n">
        <v>23184</v>
      </c>
      <c r="O29" s="763" t="n">
        <v>23239</v>
      </c>
      <c r="P29" s="763" t="n">
        <f aca="false">O29+N29</f>
        <v>46423</v>
      </c>
      <c r="Q29" s="764" t="n">
        <f aca="false">(L29/P29-1)</f>
        <v>0.144131141890873</v>
      </c>
    </row>
    <row r="30" s="760" customFormat="true" ht="18" hidden="false" customHeight="true" outlineLevel="0" collapsed="false">
      <c r="A30" s="761" t="s">
        <v>322</v>
      </c>
      <c r="B30" s="762" t="n">
        <v>4208</v>
      </c>
      <c r="C30" s="763" t="n">
        <v>4174</v>
      </c>
      <c r="D30" s="763" t="n">
        <f aca="false">C30+B30</f>
        <v>8382</v>
      </c>
      <c r="E30" s="764" t="n">
        <f aca="false">D30/$D$7</f>
        <v>0.00529195398235005</v>
      </c>
      <c r="F30" s="762" t="n">
        <v>3285</v>
      </c>
      <c r="G30" s="763" t="n">
        <v>3331</v>
      </c>
      <c r="H30" s="763" t="n">
        <f aca="false">G30+F30</f>
        <v>6616</v>
      </c>
      <c r="I30" s="764" t="n">
        <f aca="false">(D30/H30-1)</f>
        <v>0.266928657799274</v>
      </c>
      <c r="J30" s="762" t="n">
        <v>22465</v>
      </c>
      <c r="K30" s="763" t="n">
        <v>21091</v>
      </c>
      <c r="L30" s="763" t="n">
        <f aca="false">K30+J30</f>
        <v>43556</v>
      </c>
      <c r="M30" s="764" t="n">
        <f aca="false">L30/$L$7</f>
        <v>0.0049297268322872</v>
      </c>
      <c r="N30" s="763" t="n">
        <v>20023</v>
      </c>
      <c r="O30" s="763" t="n">
        <v>18918</v>
      </c>
      <c r="P30" s="763" t="n">
        <f aca="false">O30+N30</f>
        <v>38941</v>
      </c>
      <c r="Q30" s="764" t="n">
        <f aca="false">(L30/P30-1)</f>
        <v>0.118512621658406</v>
      </c>
    </row>
    <row r="31" s="760" customFormat="true" ht="18" hidden="false" customHeight="true" outlineLevel="0" collapsed="false">
      <c r="A31" s="761" t="s">
        <v>323</v>
      </c>
      <c r="B31" s="762" t="n">
        <v>3601</v>
      </c>
      <c r="C31" s="763" t="n">
        <v>3616</v>
      </c>
      <c r="D31" s="763" t="n">
        <f aca="false">C31+B31</f>
        <v>7217</v>
      </c>
      <c r="E31" s="764" t="n">
        <f aca="false">D31/$D$7</f>
        <v>0.00455643425084948</v>
      </c>
      <c r="F31" s="762" t="n">
        <v>3480</v>
      </c>
      <c r="G31" s="763" t="n">
        <v>3979</v>
      </c>
      <c r="H31" s="763" t="n">
        <f aca="false">G31+F31</f>
        <v>7459</v>
      </c>
      <c r="I31" s="764" t="n">
        <f aca="false">(D31/H31-1)</f>
        <v>-0.0324440273495107</v>
      </c>
      <c r="J31" s="762" t="n">
        <v>22820</v>
      </c>
      <c r="K31" s="763" t="n">
        <v>22195</v>
      </c>
      <c r="L31" s="763" t="n">
        <f aca="false">K31+J31</f>
        <v>45015</v>
      </c>
      <c r="M31" s="764" t="n">
        <f aca="false">L31/$L$7</f>
        <v>0.00509485842031886</v>
      </c>
      <c r="N31" s="763" t="n">
        <v>20794</v>
      </c>
      <c r="O31" s="763" t="n">
        <v>23311</v>
      </c>
      <c r="P31" s="763" t="n">
        <f aca="false">O31+N31</f>
        <v>44105</v>
      </c>
      <c r="Q31" s="764" t="n">
        <f aca="false">(L31/P31-1)</f>
        <v>0.0206325813399841</v>
      </c>
    </row>
    <row r="32" s="760" customFormat="true" ht="18" hidden="false" customHeight="true" outlineLevel="0" collapsed="false">
      <c r="A32" s="761" t="s">
        <v>324</v>
      </c>
      <c r="B32" s="762" t="n">
        <v>3627</v>
      </c>
      <c r="C32" s="763" t="n">
        <v>3303</v>
      </c>
      <c r="D32" s="763" t="n">
        <f aca="false">C32+B32</f>
        <v>6930</v>
      </c>
      <c r="E32" s="764" t="n">
        <f aca="false">D32/$D$7</f>
        <v>0.00437523754446264</v>
      </c>
      <c r="F32" s="762" t="n">
        <v>3717</v>
      </c>
      <c r="G32" s="763" t="n">
        <v>3531</v>
      </c>
      <c r="H32" s="763" t="n">
        <f aca="false">G32+F32</f>
        <v>7248</v>
      </c>
      <c r="I32" s="764" t="n">
        <f aca="false">(D32/H32-1)</f>
        <v>-0.0438741721854304</v>
      </c>
      <c r="J32" s="762" t="n">
        <v>20075</v>
      </c>
      <c r="K32" s="763" t="n">
        <v>19468</v>
      </c>
      <c r="L32" s="763" t="n">
        <f aca="false">K32+J32</f>
        <v>39543</v>
      </c>
      <c r="M32" s="764" t="n">
        <f aca="false">L32/$L$7</f>
        <v>0.00447553007918846</v>
      </c>
      <c r="N32" s="763" t="n">
        <v>21524</v>
      </c>
      <c r="O32" s="763" t="n">
        <v>20916</v>
      </c>
      <c r="P32" s="763" t="n">
        <f aca="false">O32+N32</f>
        <v>42440</v>
      </c>
      <c r="Q32" s="764" t="n">
        <f aca="false">(L32/P32-1)</f>
        <v>-0.0682610744580584</v>
      </c>
    </row>
    <row r="33" s="760" customFormat="true" ht="18" hidden="false" customHeight="true" outlineLevel="0" collapsed="false">
      <c r="A33" s="761" t="s">
        <v>325</v>
      </c>
      <c r="B33" s="762" t="n">
        <v>1886</v>
      </c>
      <c r="C33" s="763" t="n">
        <v>3677</v>
      </c>
      <c r="D33" s="763" t="n">
        <f aca="false">C33+B33</f>
        <v>5563</v>
      </c>
      <c r="E33" s="764" t="n">
        <f aca="false">D33/$D$7</f>
        <v>0.00351218563634137</v>
      </c>
      <c r="F33" s="762" t="n">
        <v>3794</v>
      </c>
      <c r="G33" s="763" t="n">
        <v>5379</v>
      </c>
      <c r="H33" s="763" t="n">
        <f aca="false">G33+F33</f>
        <v>9173</v>
      </c>
      <c r="I33" s="764" t="n">
        <f aca="false">(D33/H33-1)</f>
        <v>-0.393546277117628</v>
      </c>
      <c r="J33" s="762" t="n">
        <v>11344</v>
      </c>
      <c r="K33" s="763" t="n">
        <v>20868</v>
      </c>
      <c r="L33" s="763" t="n">
        <f aca="false">K33+J33</f>
        <v>32212</v>
      </c>
      <c r="M33" s="764" t="n">
        <f aca="false">L33/$L$7</f>
        <v>0.00364579761047009</v>
      </c>
      <c r="N33" s="763" t="n">
        <v>13489</v>
      </c>
      <c r="O33" s="763" t="n">
        <v>19257</v>
      </c>
      <c r="P33" s="763" t="n">
        <f aca="false">O33+N33</f>
        <v>32746</v>
      </c>
      <c r="Q33" s="764" t="n">
        <f aca="false">(L33/P33-1)</f>
        <v>-0.0163073352470531</v>
      </c>
    </row>
    <row r="34" s="760" customFormat="true" ht="18" hidden="false" customHeight="true" outlineLevel="0" collapsed="false">
      <c r="A34" s="761" t="s">
        <v>326</v>
      </c>
      <c r="B34" s="762" t="n">
        <v>2108</v>
      </c>
      <c r="C34" s="763" t="n">
        <v>2244</v>
      </c>
      <c r="D34" s="763" t="n">
        <f aca="false">C34+B34</f>
        <v>4352</v>
      </c>
      <c r="E34" s="764" t="n">
        <f aca="false">D34/$D$7</f>
        <v>0.00274762392402618</v>
      </c>
      <c r="F34" s="762" t="n">
        <v>2104</v>
      </c>
      <c r="G34" s="763" t="n">
        <v>2283</v>
      </c>
      <c r="H34" s="763" t="n">
        <f aca="false">G34+F34</f>
        <v>4387</v>
      </c>
      <c r="I34" s="764" t="n">
        <f aca="false">(D34/H34-1)</f>
        <v>-0.00797811716434926</v>
      </c>
      <c r="J34" s="762" t="n">
        <v>13111</v>
      </c>
      <c r="K34" s="763" t="n">
        <v>13180</v>
      </c>
      <c r="L34" s="763" t="n">
        <f aca="false">K34+J34</f>
        <v>26291</v>
      </c>
      <c r="M34" s="764" t="n">
        <f aca="false">L34/$L$7</f>
        <v>0.00297565084368773</v>
      </c>
      <c r="N34" s="763" t="n">
        <v>12786</v>
      </c>
      <c r="O34" s="763" t="n">
        <v>12896</v>
      </c>
      <c r="P34" s="763" t="n">
        <f aca="false">O34+N34</f>
        <v>25682</v>
      </c>
      <c r="Q34" s="764" t="n">
        <f aca="false">(L34/P34-1)</f>
        <v>0.0237131064558835</v>
      </c>
    </row>
    <row r="35" s="760" customFormat="true" ht="18" hidden="false" customHeight="true" outlineLevel="0" collapsed="false">
      <c r="A35" s="761" t="s">
        <v>327</v>
      </c>
      <c r="B35" s="762" t="n">
        <v>2084</v>
      </c>
      <c r="C35" s="763" t="n">
        <v>2210</v>
      </c>
      <c r="D35" s="763" t="n">
        <f aca="false">C35+B35</f>
        <v>4294</v>
      </c>
      <c r="E35" s="764" t="n">
        <f aca="false">D35/$D$7</f>
        <v>0.0027110057743034</v>
      </c>
      <c r="F35" s="762" t="n">
        <v>2082</v>
      </c>
      <c r="G35" s="763" t="n">
        <v>2312</v>
      </c>
      <c r="H35" s="763" t="n">
        <f aca="false">G35+F35</f>
        <v>4394</v>
      </c>
      <c r="I35" s="764" t="n">
        <f aca="false">(D35/H35-1)</f>
        <v>-0.0227583067819754</v>
      </c>
      <c r="J35" s="762" t="n">
        <v>11721</v>
      </c>
      <c r="K35" s="763" t="n">
        <v>10959</v>
      </c>
      <c r="L35" s="763" t="n">
        <f aca="false">K35+J35</f>
        <v>22680</v>
      </c>
      <c r="M35" s="764" t="n">
        <f aca="false">L35/$L$7</f>
        <v>0.00256695299284309</v>
      </c>
      <c r="N35" s="763" t="n">
        <v>12990</v>
      </c>
      <c r="O35" s="763" t="n">
        <v>11921</v>
      </c>
      <c r="P35" s="763" t="n">
        <f aca="false">O35+N35</f>
        <v>24911</v>
      </c>
      <c r="Q35" s="764" t="n">
        <f aca="false">(L35/P35-1)</f>
        <v>-0.0895588294327807</v>
      </c>
    </row>
    <row r="36" s="760" customFormat="true" ht="18" hidden="false" customHeight="true" outlineLevel="0" collapsed="false">
      <c r="A36" s="761" t="s">
        <v>328</v>
      </c>
      <c r="B36" s="762" t="n">
        <v>1593</v>
      </c>
      <c r="C36" s="763" t="n">
        <v>2145</v>
      </c>
      <c r="D36" s="763" t="n">
        <f aca="false">C36+B36</f>
        <v>3738</v>
      </c>
      <c r="E36" s="764" t="n">
        <f aca="false">D36/$D$7</f>
        <v>0.00235997661489197</v>
      </c>
      <c r="F36" s="762" t="n">
        <v>1637</v>
      </c>
      <c r="G36" s="763" t="n">
        <v>1675</v>
      </c>
      <c r="H36" s="763" t="n">
        <f aca="false">G36+F36</f>
        <v>3312</v>
      </c>
      <c r="I36" s="764" t="n">
        <f aca="false">(D36/H36-1)</f>
        <v>0.128623188405797</v>
      </c>
      <c r="J36" s="762" t="n">
        <v>9606</v>
      </c>
      <c r="K36" s="763" t="n">
        <v>12505</v>
      </c>
      <c r="L36" s="763" t="n">
        <f aca="false">K36+J36</f>
        <v>22111</v>
      </c>
      <c r="M36" s="764" t="n">
        <f aca="false">L36/$L$7</f>
        <v>0.00250255280532423</v>
      </c>
      <c r="N36" s="763" t="n">
        <v>10022</v>
      </c>
      <c r="O36" s="763" t="n">
        <v>12245</v>
      </c>
      <c r="P36" s="763" t="n">
        <f aca="false">O36+N36</f>
        <v>22267</v>
      </c>
      <c r="Q36" s="764" t="n">
        <f aca="false">(L36/P36-1)</f>
        <v>-0.00700588314546191</v>
      </c>
    </row>
    <row r="37" s="760" customFormat="true" ht="18" hidden="false" customHeight="true" outlineLevel="0" collapsed="false">
      <c r="A37" s="761" t="s">
        <v>329</v>
      </c>
      <c r="B37" s="762" t="n">
        <v>1616</v>
      </c>
      <c r="C37" s="763" t="n">
        <v>1542</v>
      </c>
      <c r="D37" s="763" t="n">
        <f aca="false">C37+B37</f>
        <v>3158</v>
      </c>
      <c r="E37" s="764" t="n">
        <f aca="false">D37/$D$7</f>
        <v>0.00199379511766422</v>
      </c>
      <c r="F37" s="762" t="n">
        <v>1516</v>
      </c>
      <c r="G37" s="763" t="n">
        <v>1571</v>
      </c>
      <c r="H37" s="763" t="n">
        <f aca="false">G37+F37</f>
        <v>3087</v>
      </c>
      <c r="I37" s="764" t="n">
        <f aca="false">(D37/H37-1)</f>
        <v>0.0229996760609006</v>
      </c>
      <c r="J37" s="762" t="n">
        <v>9735</v>
      </c>
      <c r="K37" s="763" t="n">
        <v>8064</v>
      </c>
      <c r="L37" s="763" t="n">
        <f aca="false">K37+J37</f>
        <v>17799</v>
      </c>
      <c r="M37" s="764" t="n">
        <f aca="false">L37/$L$7</f>
        <v>0.00201451482890715</v>
      </c>
      <c r="N37" s="763" t="n">
        <v>10026</v>
      </c>
      <c r="O37" s="763" t="n">
        <v>8388</v>
      </c>
      <c r="P37" s="763" t="n">
        <f aca="false">O37+N37</f>
        <v>18414</v>
      </c>
      <c r="Q37" s="764" t="n">
        <f aca="false">(L37/P37-1)</f>
        <v>-0.0333985011404366</v>
      </c>
    </row>
    <row r="38" s="760" customFormat="true" ht="18" hidden="false" customHeight="true" outlineLevel="0" collapsed="false">
      <c r="A38" s="761" t="s">
        <v>330</v>
      </c>
      <c r="B38" s="762" t="n">
        <v>1508</v>
      </c>
      <c r="C38" s="763" t="n">
        <v>1474</v>
      </c>
      <c r="D38" s="763" t="n">
        <f aca="false">C38+B38</f>
        <v>2982</v>
      </c>
      <c r="E38" s="764" t="n">
        <f aca="false">D38/$D$7</f>
        <v>0.00188267797367786</v>
      </c>
      <c r="F38" s="762" t="n">
        <v>1573</v>
      </c>
      <c r="G38" s="763" t="n">
        <v>1519</v>
      </c>
      <c r="H38" s="763" t="n">
        <f aca="false">G38+F38</f>
        <v>3092</v>
      </c>
      <c r="I38" s="764" t="n">
        <f aca="false">(D38/H38-1)</f>
        <v>-0.035575679172057</v>
      </c>
      <c r="J38" s="762" t="n">
        <v>8993</v>
      </c>
      <c r="K38" s="763" t="n">
        <v>8634</v>
      </c>
      <c r="L38" s="763" t="n">
        <f aca="false">K38+J38</f>
        <v>17627</v>
      </c>
      <c r="M38" s="764" t="n">
        <f aca="false">L38/$L$7</f>
        <v>0.00199504763689794</v>
      </c>
      <c r="N38" s="763" t="n">
        <v>9793</v>
      </c>
      <c r="O38" s="763" t="n">
        <v>9354</v>
      </c>
      <c r="P38" s="763" t="n">
        <f aca="false">O38+N38</f>
        <v>19147</v>
      </c>
      <c r="Q38" s="764" t="n">
        <f aca="false">(L38/P38-1)</f>
        <v>-0.0793858045646838</v>
      </c>
    </row>
    <row r="39" s="760" customFormat="true" ht="18" hidden="false" customHeight="true" outlineLevel="0" collapsed="false">
      <c r="A39" s="761" t="s">
        <v>331</v>
      </c>
      <c r="B39" s="762" t="n">
        <v>1061</v>
      </c>
      <c r="C39" s="763" t="n">
        <v>1053</v>
      </c>
      <c r="D39" s="763" t="n">
        <f aca="false">C39+B39</f>
        <v>2114</v>
      </c>
      <c r="E39" s="764" t="n">
        <f aca="false">D39/$D$7</f>
        <v>0.00133466842265426</v>
      </c>
      <c r="F39" s="762" t="n">
        <v>1285</v>
      </c>
      <c r="G39" s="763" t="n">
        <v>1289</v>
      </c>
      <c r="H39" s="763" t="n">
        <f aca="false">G39+F39</f>
        <v>2574</v>
      </c>
      <c r="I39" s="764" t="n">
        <f aca="false">(D39/H39-1)</f>
        <v>-0.178710178710179</v>
      </c>
      <c r="J39" s="762" t="n">
        <v>6778</v>
      </c>
      <c r="K39" s="763" t="n">
        <v>6534</v>
      </c>
      <c r="L39" s="763" t="n">
        <f aca="false">K39+J39</f>
        <v>13312</v>
      </c>
      <c r="M39" s="764" t="n">
        <f aca="false">L39/$L$7</f>
        <v>0.00150667011643418</v>
      </c>
      <c r="N39" s="763" t="n">
        <v>8817</v>
      </c>
      <c r="O39" s="763" t="n">
        <v>7909</v>
      </c>
      <c r="P39" s="763" t="n">
        <f aca="false">O39+N39</f>
        <v>16726</v>
      </c>
      <c r="Q39" s="764" t="n">
        <f aca="false">(L39/P39-1)</f>
        <v>-0.204113356451034</v>
      </c>
    </row>
    <row r="40" s="760" customFormat="true" ht="18" hidden="false" customHeight="true" outlineLevel="0" collapsed="false">
      <c r="A40" s="761" t="s">
        <v>332</v>
      </c>
      <c r="B40" s="762" t="n">
        <v>904</v>
      </c>
      <c r="C40" s="763" t="n">
        <v>1115</v>
      </c>
      <c r="D40" s="763" t="n">
        <f aca="false">C40+B40</f>
        <v>2019</v>
      </c>
      <c r="E40" s="764" t="n">
        <f aca="false">D40/$D$7</f>
        <v>0.00127469041879799</v>
      </c>
      <c r="F40" s="762" t="n">
        <v>744</v>
      </c>
      <c r="G40" s="763" t="n">
        <v>783</v>
      </c>
      <c r="H40" s="763" t="n">
        <f aca="false">G40+F40</f>
        <v>1527</v>
      </c>
      <c r="I40" s="764" t="n">
        <f aca="false">(D40/H40-1)</f>
        <v>0.322200392927309</v>
      </c>
      <c r="J40" s="762" t="n">
        <v>5691</v>
      </c>
      <c r="K40" s="763" t="n">
        <v>5562</v>
      </c>
      <c r="L40" s="763" t="n">
        <f aca="false">K40+J40</f>
        <v>11253</v>
      </c>
      <c r="M40" s="764" t="n">
        <f aca="false">L40/$L$7</f>
        <v>0.00127362971906805</v>
      </c>
      <c r="N40" s="763" t="n">
        <v>6138</v>
      </c>
      <c r="O40" s="763" t="n">
        <v>4750</v>
      </c>
      <c r="P40" s="763" t="n">
        <f aca="false">O40+N40</f>
        <v>10888</v>
      </c>
      <c r="Q40" s="764" t="n">
        <f aca="false">(L40/P40-1)</f>
        <v>0.0335231447465099</v>
      </c>
    </row>
    <row r="41" s="760" customFormat="true" ht="18" hidden="false" customHeight="true" outlineLevel="0" collapsed="false">
      <c r="A41" s="761" t="s">
        <v>333</v>
      </c>
      <c r="B41" s="762" t="n">
        <v>1048</v>
      </c>
      <c r="C41" s="763" t="n">
        <v>850</v>
      </c>
      <c r="D41" s="763" t="n">
        <f aca="false">C41+B41</f>
        <v>1898</v>
      </c>
      <c r="E41" s="764" t="n">
        <f aca="false">D41/$D$7</f>
        <v>0.00119829738230737</v>
      </c>
      <c r="F41" s="762" t="n">
        <v>872</v>
      </c>
      <c r="G41" s="763" t="n">
        <v>595</v>
      </c>
      <c r="H41" s="763" t="n">
        <f aca="false">G41+F41</f>
        <v>1467</v>
      </c>
      <c r="I41" s="764" t="n">
        <f aca="false">(D41/H41-1)</f>
        <v>0.293796864349012</v>
      </c>
      <c r="J41" s="762" t="n">
        <v>5524</v>
      </c>
      <c r="K41" s="763" t="n">
        <v>4383</v>
      </c>
      <c r="L41" s="763" t="n">
        <f aca="false">K41+J41</f>
        <v>9907</v>
      </c>
      <c r="M41" s="764" t="n">
        <f aca="false">L41/$L$7</f>
        <v>0.00112128762346104</v>
      </c>
      <c r="N41" s="763" t="n">
        <v>4837</v>
      </c>
      <c r="O41" s="763" t="n">
        <v>3425</v>
      </c>
      <c r="P41" s="763" t="n">
        <f aca="false">O41+N41</f>
        <v>8262</v>
      </c>
      <c r="Q41" s="764" t="n">
        <f aca="false">(L41/P41-1)</f>
        <v>0.199104333091261</v>
      </c>
    </row>
    <row r="42" s="760" customFormat="true" ht="18" hidden="false" customHeight="true" outlineLevel="0" collapsed="false">
      <c r="A42" s="761" t="s">
        <v>334</v>
      </c>
      <c r="B42" s="762" t="n">
        <v>1009</v>
      </c>
      <c r="C42" s="763" t="n">
        <v>809</v>
      </c>
      <c r="D42" s="763" t="n">
        <f aca="false">C42+B42</f>
        <v>1818</v>
      </c>
      <c r="E42" s="764" t="n">
        <f aca="false">D42/$D$7</f>
        <v>0.0011477895895863</v>
      </c>
      <c r="F42" s="762" t="n">
        <v>959</v>
      </c>
      <c r="G42" s="763" t="n">
        <v>729</v>
      </c>
      <c r="H42" s="763" t="n">
        <f aca="false">G42+F42</f>
        <v>1688</v>
      </c>
      <c r="I42" s="764" t="n">
        <f aca="false">(D42/H42-1)</f>
        <v>0.0770142180094786</v>
      </c>
      <c r="J42" s="762" t="n">
        <v>6171</v>
      </c>
      <c r="K42" s="763" t="n">
        <v>4588</v>
      </c>
      <c r="L42" s="763" t="n">
        <f aca="false">K42+J42</f>
        <v>10759</v>
      </c>
      <c r="M42" s="764" t="n">
        <f aca="false">L42/$L$7</f>
        <v>0.001217718132716</v>
      </c>
      <c r="N42" s="763" t="n">
        <v>5825</v>
      </c>
      <c r="O42" s="763" t="n">
        <v>4772</v>
      </c>
      <c r="P42" s="763" t="n">
        <f aca="false">O42+N42</f>
        <v>10597</v>
      </c>
      <c r="Q42" s="764" t="n">
        <f aca="false">(L42/P42-1)</f>
        <v>0.0152873454751346</v>
      </c>
    </row>
    <row r="43" s="760" customFormat="true" ht="18" hidden="false" customHeight="true" outlineLevel="0" collapsed="false">
      <c r="A43" s="761" t="s">
        <v>335</v>
      </c>
      <c r="B43" s="762" t="n">
        <v>918</v>
      </c>
      <c r="C43" s="763" t="n">
        <v>726</v>
      </c>
      <c r="D43" s="763" t="n">
        <f aca="false">C43+B43</f>
        <v>1644</v>
      </c>
      <c r="E43" s="764" t="n">
        <f aca="false">D43/$D$7</f>
        <v>0.00103793514041798</v>
      </c>
      <c r="F43" s="762" t="n">
        <v>773</v>
      </c>
      <c r="G43" s="763" t="n">
        <v>565</v>
      </c>
      <c r="H43" s="763" t="n">
        <f aca="false">G43+F43</f>
        <v>1338</v>
      </c>
      <c r="I43" s="764" t="n">
        <f aca="false">(D43/H43-1)</f>
        <v>0.228699551569507</v>
      </c>
      <c r="J43" s="762" t="n">
        <v>5123</v>
      </c>
      <c r="K43" s="763" t="n">
        <v>4382</v>
      </c>
      <c r="L43" s="763" t="n">
        <f aca="false">K43+J43</f>
        <v>9505</v>
      </c>
      <c r="M43" s="764" t="n">
        <f aca="false">L43/$L$7</f>
        <v>0.00107578872120695</v>
      </c>
      <c r="N43" s="763" t="n">
        <v>5152</v>
      </c>
      <c r="O43" s="763" t="n">
        <v>4227</v>
      </c>
      <c r="P43" s="763" t="n">
        <f aca="false">O43+N43</f>
        <v>9379</v>
      </c>
      <c r="Q43" s="764" t="n">
        <f aca="false">(L43/P43-1)</f>
        <v>0.0134342680456339</v>
      </c>
    </row>
    <row r="44" s="760" customFormat="true" ht="18" hidden="false" customHeight="true" outlineLevel="0" collapsed="false">
      <c r="A44" s="761" t="s">
        <v>336</v>
      </c>
      <c r="B44" s="762" t="n">
        <v>1010</v>
      </c>
      <c r="C44" s="763" t="n">
        <v>547</v>
      </c>
      <c r="D44" s="763" t="n">
        <f aca="false">C44+B44</f>
        <v>1557</v>
      </c>
      <c r="E44" s="764" t="n">
        <f aca="false">D44/$D$7</f>
        <v>0.000983007915833814</v>
      </c>
      <c r="F44" s="762" t="n">
        <v>882</v>
      </c>
      <c r="G44" s="763" t="n">
        <v>436</v>
      </c>
      <c r="H44" s="763" t="n">
        <f aca="false">G44+F44</f>
        <v>1318</v>
      </c>
      <c r="I44" s="764" t="n">
        <f aca="false">(D44/H44-1)</f>
        <v>0.18133535660091</v>
      </c>
      <c r="J44" s="762" t="n">
        <v>4817</v>
      </c>
      <c r="K44" s="763" t="n">
        <v>3480</v>
      </c>
      <c r="L44" s="763" t="n">
        <f aca="false">K44+J44</f>
        <v>8297</v>
      </c>
      <c r="M44" s="764" t="n">
        <f aca="false">L44/$L$7</f>
        <v>0.000939065651746875</v>
      </c>
      <c r="N44" s="763" t="n">
        <v>4213</v>
      </c>
      <c r="O44" s="763" t="n">
        <v>3697</v>
      </c>
      <c r="P44" s="763" t="n">
        <f aca="false">O44+N44</f>
        <v>7910</v>
      </c>
      <c r="Q44" s="764" t="n">
        <f aca="false">(L44/P44-1)</f>
        <v>0.0489254108723136</v>
      </c>
    </row>
    <row r="45" s="760" customFormat="true" ht="18" hidden="false" customHeight="true" outlineLevel="0" collapsed="false">
      <c r="A45" s="761" t="s">
        <v>337</v>
      </c>
      <c r="B45" s="762" t="n">
        <v>537</v>
      </c>
      <c r="C45" s="763" t="n">
        <v>583</v>
      </c>
      <c r="D45" s="763" t="n">
        <f aca="false">C45+B45</f>
        <v>1120</v>
      </c>
      <c r="E45" s="764" t="n">
        <f aca="false">D45/$D$7</f>
        <v>0.000707109098094972</v>
      </c>
      <c r="F45" s="762" t="n">
        <v>719</v>
      </c>
      <c r="G45" s="763" t="n">
        <v>691</v>
      </c>
      <c r="H45" s="763" t="n">
        <f aca="false">G45+F45</f>
        <v>1410</v>
      </c>
      <c r="I45" s="764" t="n">
        <f aca="false">(D45/H45-1)</f>
        <v>-0.205673758865248</v>
      </c>
      <c r="J45" s="762" t="n">
        <v>3782</v>
      </c>
      <c r="K45" s="763" t="n">
        <v>3209</v>
      </c>
      <c r="L45" s="763" t="n">
        <f aca="false">K45+J45</f>
        <v>6991</v>
      </c>
      <c r="M45" s="764" t="n">
        <f aca="false">L45/$L$7</f>
        <v>0.000791250810095505</v>
      </c>
      <c r="N45" s="763" t="n">
        <v>3545</v>
      </c>
      <c r="O45" s="763" t="n">
        <v>2968</v>
      </c>
      <c r="P45" s="763" t="n">
        <f aca="false">O45+N45</f>
        <v>6513</v>
      </c>
      <c r="Q45" s="764" t="n">
        <f aca="false">(L45/P45-1)</f>
        <v>0.0733916781820974</v>
      </c>
    </row>
    <row r="46" s="760" customFormat="true" ht="18" hidden="false" customHeight="true" outlineLevel="0" collapsed="false">
      <c r="A46" s="761" t="s">
        <v>338</v>
      </c>
      <c r="B46" s="762" t="n">
        <v>483</v>
      </c>
      <c r="C46" s="763" t="n">
        <v>440</v>
      </c>
      <c r="D46" s="763" t="n">
        <f aca="false">C46+B46</f>
        <v>923</v>
      </c>
      <c r="E46" s="764" t="n">
        <f aca="false">D46/$D$7</f>
        <v>0.000582733658519339</v>
      </c>
      <c r="F46" s="762" t="n">
        <v>783</v>
      </c>
      <c r="G46" s="763" t="n">
        <v>714</v>
      </c>
      <c r="H46" s="763" t="n">
        <f aca="false">G46+F46</f>
        <v>1497</v>
      </c>
      <c r="I46" s="764" t="n">
        <f aca="false">(D46/H46-1)</f>
        <v>-0.383433533734135</v>
      </c>
      <c r="J46" s="762" t="n">
        <v>2713</v>
      </c>
      <c r="K46" s="763" t="n">
        <v>2533</v>
      </c>
      <c r="L46" s="763" t="n">
        <f aca="false">K46+J46</f>
        <v>5246</v>
      </c>
      <c r="M46" s="764" t="n">
        <f aca="false">L46/$L$7</f>
        <v>0.000593749356281078</v>
      </c>
      <c r="N46" s="763" t="n">
        <v>4208</v>
      </c>
      <c r="O46" s="763" t="n">
        <v>3807</v>
      </c>
      <c r="P46" s="763" t="n">
        <f aca="false">O46+N46</f>
        <v>8015</v>
      </c>
      <c r="Q46" s="764" t="n">
        <f aca="false">(L46/P46-1)</f>
        <v>-0.345477230193387</v>
      </c>
    </row>
    <row r="47" s="760" customFormat="true" ht="18" hidden="false" customHeight="true" outlineLevel="0" collapsed="false">
      <c r="A47" s="761" t="s">
        <v>339</v>
      </c>
      <c r="B47" s="762" t="n">
        <v>437</v>
      </c>
      <c r="C47" s="763" t="n">
        <v>428</v>
      </c>
      <c r="D47" s="763" t="n">
        <f aca="false">C47+B47</f>
        <v>865</v>
      </c>
      <c r="E47" s="764" t="n">
        <f aca="false">D47/$D$7</f>
        <v>0.000546115508796564</v>
      </c>
      <c r="F47" s="762" t="n">
        <v>441</v>
      </c>
      <c r="G47" s="763" t="n">
        <v>430</v>
      </c>
      <c r="H47" s="763" t="n">
        <f aca="false">G47+F47</f>
        <v>871</v>
      </c>
      <c r="I47" s="764" t="n">
        <f aca="false">(D47/H47-1)</f>
        <v>-0.00688863375430537</v>
      </c>
      <c r="J47" s="762" t="n">
        <v>2580</v>
      </c>
      <c r="K47" s="763" t="n">
        <v>2513</v>
      </c>
      <c r="L47" s="763" t="n">
        <f aca="false">K47+J47</f>
        <v>5093</v>
      </c>
      <c r="M47" s="764" t="n">
        <f aca="false">L47/$L$7</f>
        <v>0.000576432609900788</v>
      </c>
      <c r="N47" s="763" t="n">
        <v>2625</v>
      </c>
      <c r="O47" s="763" t="n">
        <v>2560</v>
      </c>
      <c r="P47" s="763" t="n">
        <f aca="false">O47+N47</f>
        <v>5185</v>
      </c>
      <c r="Q47" s="764" t="n">
        <f aca="false">(L47/P47-1)</f>
        <v>-0.0177434908389585</v>
      </c>
    </row>
    <row r="48" s="760" customFormat="true" ht="18" hidden="false" customHeight="true" outlineLevel="0" collapsed="false">
      <c r="A48" s="765" t="s">
        <v>267</v>
      </c>
      <c r="B48" s="766" t="n">
        <v>4051</v>
      </c>
      <c r="C48" s="767" t="n">
        <v>2987</v>
      </c>
      <c r="D48" s="767" t="n">
        <f aca="false">C48+B48</f>
        <v>7038</v>
      </c>
      <c r="E48" s="768" t="n">
        <f aca="false">D48/$D$7</f>
        <v>0.00444342306463609</v>
      </c>
      <c r="F48" s="766" t="n">
        <v>3206</v>
      </c>
      <c r="G48" s="767" t="n">
        <v>2386</v>
      </c>
      <c r="H48" s="767" t="n">
        <f aca="false">G48+F48</f>
        <v>5592</v>
      </c>
      <c r="I48" s="768" t="n">
        <f aca="false">(D48/H48-1)</f>
        <v>0.258583690987124</v>
      </c>
      <c r="J48" s="766" t="n">
        <v>23028</v>
      </c>
      <c r="K48" s="767" t="n">
        <v>16961</v>
      </c>
      <c r="L48" s="767" t="n">
        <f aca="false">K48+J48</f>
        <v>39989</v>
      </c>
      <c r="M48" s="768" t="n">
        <f aca="false">L48/$L$7</f>
        <v>0.00452600896079375</v>
      </c>
      <c r="N48" s="766" t="n">
        <v>22132</v>
      </c>
      <c r="O48" s="767" t="n">
        <v>17636</v>
      </c>
      <c r="P48" s="767" t="n">
        <f aca="false">O48+N48</f>
        <v>39768</v>
      </c>
      <c r="Q48" s="768" t="n">
        <f aca="false">(L48/P48-1)</f>
        <v>0.00555723194528257</v>
      </c>
    </row>
    <row r="49" customFormat="false" ht="14.25" hidden="false" customHeight="false" outlineLevel="0" collapsed="false">
      <c r="A49" s="180" t="s">
        <v>340</v>
      </c>
    </row>
    <row r="50" customFormat="false" ht="13.5" hidden="false" customHeight="false" outlineLevel="0" collapsed="false">
      <c r="A50" s="769" t="s">
        <v>341</v>
      </c>
      <c r="B50" s="770"/>
      <c r="C50" s="770"/>
      <c r="D50" s="770"/>
      <c r="E50" s="770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9:Q65536 I49:I65536 Q3:Q6 I3:I6">
    <cfRule type="cellIs" priority="2" operator="lessThan" aboveAverage="0" equalAverage="0" bottom="0" percent="0" rank="0" text="" dxfId="42">
      <formula>0</formula>
    </cfRule>
  </conditionalFormatting>
  <conditionalFormatting sqref="I7:I48 Q7:Q48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1" width="30.28"/>
    <col collapsed="false" customWidth="true" hidden="false" outlineLevel="0" max="2" min="2" style="771" width="6.99"/>
    <col collapsed="false" customWidth="true" hidden="false" outlineLevel="0" max="3" min="3" style="771" width="9.28"/>
    <col collapsed="false" customWidth="true" hidden="false" outlineLevel="0" max="4" min="4" style="771" width="8.56"/>
    <col collapsed="false" customWidth="true" hidden="false" outlineLevel="0" max="5" min="5" style="771" width="10.56"/>
    <col collapsed="false" customWidth="true" hidden="false" outlineLevel="0" max="6" min="6" style="771" width="7.99"/>
    <col collapsed="false" customWidth="true" hidden="false" outlineLevel="0" max="7" min="7" style="771" width="8.85"/>
    <col collapsed="false" customWidth="true" hidden="false" outlineLevel="0" max="8" min="8" style="771" width="8.56"/>
    <col collapsed="false" customWidth="true" hidden="false" outlineLevel="0" max="9" min="9" style="771" width="9.85"/>
    <col collapsed="false" customWidth="true" hidden="false" outlineLevel="0" max="10" min="10" style="771" width="8.28"/>
    <col collapsed="false" customWidth="true" hidden="false" outlineLevel="0" max="11" min="11" style="771" width="8.99"/>
    <col collapsed="false" customWidth="true" hidden="false" outlineLevel="0" max="12" min="12" style="771" width="8.56"/>
    <col collapsed="false" customWidth="true" hidden="false" outlineLevel="0" max="13" min="13" style="771" width="9.99"/>
    <col collapsed="false" customWidth="true" hidden="false" outlineLevel="0" max="14" min="14" style="771" width="8.7"/>
    <col collapsed="false" customWidth="false" hidden="false" outlineLevel="0" max="15" min="15" style="771" width="9.14"/>
    <col collapsed="false" customWidth="true" hidden="false" outlineLevel="0" max="16" min="16" style="771" width="9.28"/>
    <col collapsed="false" customWidth="true" hidden="false" outlineLevel="0" max="17" min="17" style="771" width="9.7"/>
    <col collapsed="false" customWidth="false" hidden="false" outlineLevel="0" max="257" min="18" style="771" width="9.14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3.75" hidden="false" customHeight="true" outlineLevel="0" collapsed="false"/>
    <row r="3" customFormat="false" ht="24" hidden="false" customHeight="true" outlineLevel="0" collapsed="false">
      <c r="A3" s="772" t="s">
        <v>342</v>
      </c>
      <c r="B3" s="772"/>
      <c r="C3" s="772"/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</row>
    <row r="4" customFormat="false" ht="15.95" hidden="false" customHeight="true" outlineLevel="0" collapsed="false">
      <c r="A4" s="773" t="s">
        <v>299</v>
      </c>
      <c r="B4" s="774" t="s">
        <v>85</v>
      </c>
      <c r="C4" s="774"/>
      <c r="D4" s="774"/>
      <c r="E4" s="774"/>
      <c r="F4" s="774"/>
      <c r="G4" s="774"/>
      <c r="H4" s="774"/>
      <c r="I4" s="774"/>
      <c r="J4" s="774" t="s">
        <v>86</v>
      </c>
      <c r="K4" s="774"/>
      <c r="L4" s="774"/>
      <c r="M4" s="774"/>
      <c r="N4" s="774"/>
      <c r="O4" s="774"/>
      <c r="P4" s="774"/>
      <c r="Q4" s="774"/>
    </row>
    <row r="5" s="779" customFormat="true" ht="26.25" hidden="false" customHeight="true" outlineLevel="0" collapsed="false">
      <c r="A5" s="773"/>
      <c r="B5" s="775" t="s">
        <v>87</v>
      </c>
      <c r="C5" s="775"/>
      <c r="D5" s="775"/>
      <c r="E5" s="776" t="s">
        <v>88</v>
      </c>
      <c r="F5" s="775" t="s">
        <v>89</v>
      </c>
      <c r="G5" s="775"/>
      <c r="H5" s="775"/>
      <c r="I5" s="777" t="s">
        <v>90</v>
      </c>
      <c r="J5" s="778" t="s">
        <v>255</v>
      </c>
      <c r="K5" s="778"/>
      <c r="L5" s="778"/>
      <c r="M5" s="776" t="s">
        <v>88</v>
      </c>
      <c r="N5" s="778" t="s">
        <v>256</v>
      </c>
      <c r="O5" s="778"/>
      <c r="P5" s="778"/>
      <c r="Q5" s="776" t="s">
        <v>90</v>
      </c>
    </row>
    <row r="6" s="782" customFormat="true" ht="14.25" hidden="false" customHeight="false" outlineLevel="0" collapsed="false">
      <c r="A6" s="773"/>
      <c r="B6" s="780" t="s">
        <v>60</v>
      </c>
      <c r="C6" s="781" t="s">
        <v>61</v>
      </c>
      <c r="D6" s="781" t="s">
        <v>59</v>
      </c>
      <c r="E6" s="776"/>
      <c r="F6" s="780" t="s">
        <v>60</v>
      </c>
      <c r="G6" s="781" t="s">
        <v>61</v>
      </c>
      <c r="H6" s="781" t="s">
        <v>59</v>
      </c>
      <c r="I6" s="777"/>
      <c r="J6" s="780" t="s">
        <v>60</v>
      </c>
      <c r="K6" s="781" t="s">
        <v>61</v>
      </c>
      <c r="L6" s="781" t="s">
        <v>59</v>
      </c>
      <c r="M6" s="776"/>
      <c r="N6" s="780" t="s">
        <v>60</v>
      </c>
      <c r="O6" s="781" t="s">
        <v>61</v>
      </c>
      <c r="P6" s="781" t="s">
        <v>59</v>
      </c>
      <c r="Q6" s="776"/>
    </row>
    <row r="7" s="788" customFormat="true" ht="18" hidden="false" customHeight="true" outlineLevel="0" collapsed="false">
      <c r="A7" s="783" t="s">
        <v>50</v>
      </c>
      <c r="B7" s="784" t="n">
        <f aca="false">SUM(B8:B35)</f>
        <v>8326.752</v>
      </c>
      <c r="C7" s="785" t="n">
        <f aca="false">SUM(C8:C35)</f>
        <v>8326.752</v>
      </c>
      <c r="D7" s="786" t="n">
        <f aca="false">C7+B7</f>
        <v>16653.504</v>
      </c>
      <c r="E7" s="787" t="n">
        <f aca="false">D7/$D$7</f>
        <v>1</v>
      </c>
      <c r="F7" s="784" t="n">
        <f aca="false">SUM(F8:F35)</f>
        <v>11046.852</v>
      </c>
      <c r="G7" s="785" t="n">
        <f aca="false">SUM(G8:G35)</f>
        <v>11046.852</v>
      </c>
      <c r="H7" s="786" t="n">
        <f aca="false">G7+F7</f>
        <v>22093.704</v>
      </c>
      <c r="I7" s="787" t="n">
        <f aca="false">(D7/H7-1)</f>
        <v>-0.246233044490865</v>
      </c>
      <c r="J7" s="784" t="n">
        <f aca="false">SUM(J8:J35)</f>
        <v>48698.065</v>
      </c>
      <c r="K7" s="785" t="n">
        <f aca="false">SUM(K8:K35)</f>
        <v>48698.065</v>
      </c>
      <c r="L7" s="786" t="n">
        <f aca="false">K7+J7</f>
        <v>97396.13</v>
      </c>
      <c r="M7" s="787" t="n">
        <f aca="false">L7/$L$7</f>
        <v>1</v>
      </c>
      <c r="N7" s="784" t="n">
        <f aca="false">SUM(N8:N35)</f>
        <v>62605.124</v>
      </c>
      <c r="O7" s="785" t="n">
        <f aca="false">SUM(O8:O35)</f>
        <v>62605.124</v>
      </c>
      <c r="P7" s="786" t="n">
        <f aca="false">O7+N7</f>
        <v>125210.248</v>
      </c>
      <c r="Q7" s="787" t="n">
        <f aca="false">(L7/P7-1)</f>
        <v>-0.222139309236093</v>
      </c>
    </row>
    <row r="8" s="793" customFormat="true" ht="18" hidden="false" customHeight="true" outlineLevel="0" collapsed="false">
      <c r="A8" s="789" t="s">
        <v>300</v>
      </c>
      <c r="B8" s="790" t="n">
        <v>2920.758</v>
      </c>
      <c r="C8" s="791" t="n">
        <v>3191.136</v>
      </c>
      <c r="D8" s="791" t="n">
        <f aca="false">C8+B8</f>
        <v>6111.894</v>
      </c>
      <c r="E8" s="792" t="n">
        <f aca="false">D8/$D$7</f>
        <v>0.367003484672055</v>
      </c>
      <c r="F8" s="790" t="n">
        <v>4244.85</v>
      </c>
      <c r="G8" s="791" t="n">
        <v>4331.703</v>
      </c>
      <c r="H8" s="791" t="n">
        <f aca="false">G8+F8</f>
        <v>8576.553</v>
      </c>
      <c r="I8" s="792" t="n">
        <f aca="false">(D8/H8-1)</f>
        <v>-0.28737174480237</v>
      </c>
      <c r="J8" s="790" t="n">
        <v>17250.305</v>
      </c>
      <c r="K8" s="791" t="n">
        <v>17741.927</v>
      </c>
      <c r="L8" s="791" t="n">
        <f aca="false">K8+J8</f>
        <v>34992.2320000001</v>
      </c>
      <c r="M8" s="792" t="n">
        <f aca="false">L8/$L$7</f>
        <v>0.359277437409474</v>
      </c>
      <c r="N8" s="790" t="n">
        <v>24802.59</v>
      </c>
      <c r="O8" s="791" t="n">
        <v>23926.99</v>
      </c>
      <c r="P8" s="791" t="n">
        <f aca="false">O8+N8</f>
        <v>48729.58</v>
      </c>
      <c r="Q8" s="792" t="n">
        <f aca="false">(L8/P8-1)</f>
        <v>-0.281909837925957</v>
      </c>
    </row>
    <row r="9" s="793" customFormat="true" ht="18" hidden="false" customHeight="true" outlineLevel="0" collapsed="false">
      <c r="A9" s="789" t="s">
        <v>301</v>
      </c>
      <c r="B9" s="790" t="n">
        <v>804.289</v>
      </c>
      <c r="C9" s="791" t="n">
        <v>670.844</v>
      </c>
      <c r="D9" s="791" t="n">
        <f aca="false">C9+B9</f>
        <v>1475.133</v>
      </c>
      <c r="E9" s="792" t="n">
        <f aca="false">D9/$D$7</f>
        <v>0.0885779353101906</v>
      </c>
      <c r="F9" s="790" t="n">
        <v>1104.367</v>
      </c>
      <c r="G9" s="791" t="n">
        <v>1042.151</v>
      </c>
      <c r="H9" s="791" t="n">
        <f aca="false">G9+F9</f>
        <v>2146.518</v>
      </c>
      <c r="I9" s="792" t="n">
        <f aca="false">(D9/H9-1)</f>
        <v>-0.312778648956123</v>
      </c>
      <c r="J9" s="790" t="n">
        <v>4221.156</v>
      </c>
      <c r="K9" s="791" t="n">
        <v>3977.181</v>
      </c>
      <c r="L9" s="791" t="n">
        <f aca="false">K9+J9</f>
        <v>8198.337</v>
      </c>
      <c r="M9" s="792" t="n">
        <f aca="false">L9/$L$7</f>
        <v>0.0841751823198724</v>
      </c>
      <c r="N9" s="790" t="n">
        <v>4976.906</v>
      </c>
      <c r="O9" s="791" t="n">
        <v>4057.378</v>
      </c>
      <c r="P9" s="791" t="n">
        <f aca="false">O9+N9</f>
        <v>9034.284</v>
      </c>
      <c r="Q9" s="792" t="n">
        <f aca="false">(L9/P9-1)</f>
        <v>-0.0925305204042731</v>
      </c>
    </row>
    <row r="10" s="793" customFormat="true" ht="18" hidden="false" customHeight="true" outlineLevel="0" collapsed="false">
      <c r="A10" s="789" t="s">
        <v>302</v>
      </c>
      <c r="B10" s="790" t="n">
        <v>669.458</v>
      </c>
      <c r="C10" s="791" t="n">
        <v>674.704</v>
      </c>
      <c r="D10" s="791" t="n">
        <f aca="false">C10+B10</f>
        <v>1344.162</v>
      </c>
      <c r="E10" s="792" t="n">
        <f aca="false">D10/$D$7</f>
        <v>0.0807134642655384</v>
      </c>
      <c r="F10" s="790" t="n">
        <v>1241.525</v>
      </c>
      <c r="G10" s="791" t="n">
        <v>1121.947</v>
      </c>
      <c r="H10" s="791" t="n">
        <f aca="false">G10+F10</f>
        <v>2363.472</v>
      </c>
      <c r="I10" s="792" t="n">
        <f aca="false">(D10/H10-1)</f>
        <v>-0.431276528767847</v>
      </c>
      <c r="J10" s="790" t="n">
        <v>4863.904</v>
      </c>
      <c r="K10" s="791" t="n">
        <v>4175.343</v>
      </c>
      <c r="L10" s="791" t="n">
        <f aca="false">K10+J10</f>
        <v>9039.247</v>
      </c>
      <c r="M10" s="792" t="n">
        <f aca="false">L10/$L$7</f>
        <v>0.0928090982670461</v>
      </c>
      <c r="N10" s="790" t="n">
        <v>6300.756</v>
      </c>
      <c r="O10" s="791" t="n">
        <v>6055.641</v>
      </c>
      <c r="P10" s="791" t="n">
        <f aca="false">O10+N10</f>
        <v>12356.397</v>
      </c>
      <c r="Q10" s="792" t="n">
        <f aca="false">(L10/P10-1)</f>
        <v>-0.268456087968038</v>
      </c>
    </row>
    <row r="11" s="793" customFormat="true" ht="18" hidden="false" customHeight="true" outlineLevel="0" collapsed="false">
      <c r="A11" s="789" t="s">
        <v>304</v>
      </c>
      <c r="B11" s="790" t="n">
        <v>548.444</v>
      </c>
      <c r="C11" s="791" t="n">
        <v>527.372</v>
      </c>
      <c r="D11" s="791" t="n">
        <f aca="false">C11+B11</f>
        <v>1075.816</v>
      </c>
      <c r="E11" s="792" t="n">
        <f aca="false">D11/$D$7</f>
        <v>0.0645999784790036</v>
      </c>
      <c r="F11" s="790" t="n">
        <v>677.871</v>
      </c>
      <c r="G11" s="791" t="n">
        <v>751.505</v>
      </c>
      <c r="H11" s="791" t="n">
        <f aca="false">G11+F11</f>
        <v>1429.376</v>
      </c>
      <c r="I11" s="792" t="n">
        <f aca="false">(D11/H11-1)</f>
        <v>-0.247352690964449</v>
      </c>
      <c r="J11" s="790" t="n">
        <v>2525.071</v>
      </c>
      <c r="K11" s="791" t="n">
        <v>2353.026</v>
      </c>
      <c r="L11" s="791" t="n">
        <f aca="false">K11+J11</f>
        <v>4878.097</v>
      </c>
      <c r="M11" s="792" t="n">
        <f aca="false">L11/$L$7</f>
        <v>0.0500851214519509</v>
      </c>
      <c r="N11" s="790" t="n">
        <v>6602.825</v>
      </c>
      <c r="O11" s="791" t="n">
        <v>7578.369</v>
      </c>
      <c r="P11" s="791" t="n">
        <f aca="false">O11+N11</f>
        <v>14181.194</v>
      </c>
      <c r="Q11" s="792" t="n">
        <f aca="false">(L11/P11-1)</f>
        <v>-0.656016482110039</v>
      </c>
    </row>
    <row r="12" s="793" customFormat="true" ht="18" hidden="false" customHeight="true" outlineLevel="0" collapsed="false">
      <c r="A12" s="789" t="s">
        <v>323</v>
      </c>
      <c r="B12" s="790" t="n">
        <v>620.329</v>
      </c>
      <c r="C12" s="791" t="n">
        <v>376.394</v>
      </c>
      <c r="D12" s="791" t="n">
        <f aca="false">C12+B12</f>
        <v>996.723</v>
      </c>
      <c r="E12" s="792" t="n">
        <f aca="false">D12/$D$7</f>
        <v>0.0598506476474861</v>
      </c>
      <c r="F12" s="790" t="n">
        <v>636.611</v>
      </c>
      <c r="G12" s="791" t="n">
        <v>475.942</v>
      </c>
      <c r="H12" s="791" t="n">
        <f aca="false">G12+F12</f>
        <v>1112.553</v>
      </c>
      <c r="I12" s="792" t="n">
        <f aca="false">(D12/H12-1)</f>
        <v>-0.104111893995162</v>
      </c>
      <c r="J12" s="790" t="n">
        <v>3756.589</v>
      </c>
      <c r="K12" s="791" t="n">
        <v>2009.117</v>
      </c>
      <c r="L12" s="791" t="n">
        <f aca="false">K12+J12</f>
        <v>5765.706</v>
      </c>
      <c r="M12" s="792" t="n">
        <f aca="false">L12/$L$7</f>
        <v>0.0591985123022855</v>
      </c>
      <c r="N12" s="790" t="n">
        <v>3177.71</v>
      </c>
      <c r="O12" s="791" t="n">
        <v>2327.823</v>
      </c>
      <c r="P12" s="791" t="n">
        <f aca="false">O12+N12</f>
        <v>5505.533</v>
      </c>
      <c r="Q12" s="792" t="n">
        <f aca="false">(L12/P12-1)</f>
        <v>0.0472566416366953</v>
      </c>
    </row>
    <row r="13" s="793" customFormat="true" ht="18" hidden="false" customHeight="true" outlineLevel="0" collapsed="false">
      <c r="A13" s="789" t="s">
        <v>303</v>
      </c>
      <c r="B13" s="790" t="n">
        <v>562.213</v>
      </c>
      <c r="C13" s="791" t="n">
        <v>333.688</v>
      </c>
      <c r="D13" s="791" t="n">
        <f aca="false">C13+B13</f>
        <v>895.901</v>
      </c>
      <c r="E13" s="792" t="n">
        <f aca="false">D13/$D$7</f>
        <v>0.0537965463604536</v>
      </c>
      <c r="F13" s="790" t="n">
        <v>531.129</v>
      </c>
      <c r="G13" s="791" t="n">
        <v>374.122</v>
      </c>
      <c r="H13" s="791" t="n">
        <f aca="false">G13+F13</f>
        <v>905.251</v>
      </c>
      <c r="I13" s="792" t="n">
        <f aca="false">(D13/H13-1)</f>
        <v>-0.0103286270879569</v>
      </c>
      <c r="J13" s="790" t="n">
        <v>1891.389</v>
      </c>
      <c r="K13" s="791" t="n">
        <v>1661.502</v>
      </c>
      <c r="L13" s="791" t="n">
        <f aca="false">K13+J13</f>
        <v>3552.891</v>
      </c>
      <c r="M13" s="792" t="n">
        <f aca="false">L13/$L$7</f>
        <v>0.0364787697416725</v>
      </c>
      <c r="N13" s="790" t="n">
        <v>2866.878</v>
      </c>
      <c r="O13" s="791" t="n">
        <v>2195.29</v>
      </c>
      <c r="P13" s="791" t="n">
        <f aca="false">O13+N13</f>
        <v>5062.168</v>
      </c>
      <c r="Q13" s="792" t="n">
        <f aca="false">(L13/P13-1)</f>
        <v>-0.298148342765392</v>
      </c>
    </row>
    <row r="14" s="793" customFormat="true" ht="18" hidden="false" customHeight="true" outlineLevel="0" collapsed="false">
      <c r="A14" s="789" t="s">
        <v>306</v>
      </c>
      <c r="B14" s="790" t="n">
        <v>186.274</v>
      </c>
      <c r="C14" s="791" t="n">
        <v>299.426</v>
      </c>
      <c r="D14" s="791" t="n">
        <f aca="false">C14+B14</f>
        <v>485.7</v>
      </c>
      <c r="E14" s="792" t="n">
        <f aca="false">D14/$D$7</f>
        <v>0.0291650333767596</v>
      </c>
      <c r="F14" s="790" t="n">
        <v>82.875</v>
      </c>
      <c r="G14" s="791" t="n">
        <v>132.317</v>
      </c>
      <c r="H14" s="791" t="n">
        <f aca="false">G14+F14</f>
        <v>215.192</v>
      </c>
      <c r="I14" s="792" t="n">
        <f aca="false">(D14/H14-1)</f>
        <v>1.25705416558236</v>
      </c>
      <c r="J14" s="790" t="n">
        <v>917.452</v>
      </c>
      <c r="K14" s="791" t="n">
        <v>1843.216</v>
      </c>
      <c r="L14" s="791" t="n">
        <f aca="false">K14+J14</f>
        <v>2760.668</v>
      </c>
      <c r="M14" s="792" t="n">
        <f aca="false">L14/$L$7</f>
        <v>0.0283447401862887</v>
      </c>
      <c r="N14" s="790" t="n">
        <v>783.376</v>
      </c>
      <c r="O14" s="791" t="n">
        <v>1578.684</v>
      </c>
      <c r="P14" s="791" t="n">
        <f aca="false">O14+N14</f>
        <v>2362.06</v>
      </c>
      <c r="Q14" s="792" t="n">
        <f aca="false">(L14/P14-1)</f>
        <v>0.168754392352438</v>
      </c>
    </row>
    <row r="15" s="793" customFormat="true" ht="18" hidden="false" customHeight="true" outlineLevel="0" collapsed="false">
      <c r="A15" s="789" t="s">
        <v>343</v>
      </c>
      <c r="B15" s="790" t="n">
        <v>47.545</v>
      </c>
      <c r="C15" s="791" t="n">
        <v>297.659</v>
      </c>
      <c r="D15" s="791" t="n">
        <f aca="false">C15+B15</f>
        <v>345.204</v>
      </c>
      <c r="E15" s="792" t="n">
        <f aca="false">D15/$D$7</f>
        <v>0.0207286106275292</v>
      </c>
      <c r="F15" s="790" t="n">
        <v>64.638</v>
      </c>
      <c r="G15" s="791" t="n">
        <v>302.854</v>
      </c>
      <c r="H15" s="791" t="n">
        <f aca="false">G15+F15</f>
        <v>367.492</v>
      </c>
      <c r="I15" s="792" t="n">
        <f aca="false">(D15/H15-1)</f>
        <v>-0.0606489392966373</v>
      </c>
      <c r="J15" s="790" t="n">
        <v>272.171</v>
      </c>
      <c r="K15" s="791" t="n">
        <v>1801.501</v>
      </c>
      <c r="L15" s="791" t="n">
        <f aca="false">K15+J15</f>
        <v>2073.672</v>
      </c>
      <c r="M15" s="792" t="n">
        <f aca="false">L15/$L$7</f>
        <v>0.0212911129015085</v>
      </c>
      <c r="N15" s="790" t="n">
        <v>189.626</v>
      </c>
      <c r="O15" s="791" t="n">
        <v>1171.506</v>
      </c>
      <c r="P15" s="791" t="n">
        <f aca="false">O15+N15</f>
        <v>1361.132</v>
      </c>
      <c r="Q15" s="792" t="n">
        <f aca="false">(L15/P15-1)</f>
        <v>0.523490741529845</v>
      </c>
    </row>
    <row r="16" s="793" customFormat="true" ht="18" hidden="false" customHeight="true" outlineLevel="0" collapsed="false">
      <c r="A16" s="789" t="s">
        <v>324</v>
      </c>
      <c r="B16" s="790" t="n">
        <v>140.645</v>
      </c>
      <c r="C16" s="791" t="n">
        <v>179.623</v>
      </c>
      <c r="D16" s="791" t="n">
        <f aca="false">C16+B16</f>
        <v>320.268</v>
      </c>
      <c r="E16" s="792" t="n">
        <f aca="false">D16/$D$7</f>
        <v>0.0192312680862838</v>
      </c>
      <c r="F16" s="790" t="n">
        <v>124.223</v>
      </c>
      <c r="G16" s="791" t="n">
        <v>199.974</v>
      </c>
      <c r="H16" s="791" t="n">
        <f aca="false">G16+F16</f>
        <v>324.197</v>
      </c>
      <c r="I16" s="792" t="n">
        <f aca="false">(D16/H16-1)</f>
        <v>-0.0121191744525704</v>
      </c>
      <c r="J16" s="790" t="n">
        <v>722.373</v>
      </c>
      <c r="K16" s="791" t="n">
        <v>1055.01</v>
      </c>
      <c r="L16" s="791" t="n">
        <f aca="false">K16+J16</f>
        <v>1777.383</v>
      </c>
      <c r="M16" s="792" t="n">
        <f aca="false">L16/$L$7</f>
        <v>0.0182490105099658</v>
      </c>
      <c r="N16" s="790" t="n">
        <v>520.929</v>
      </c>
      <c r="O16" s="791" t="n">
        <v>871.333</v>
      </c>
      <c r="P16" s="791" t="n">
        <f aca="false">O16+N16</f>
        <v>1392.262</v>
      </c>
      <c r="Q16" s="792" t="n">
        <f aca="false">(L16/P16-1)</f>
        <v>0.276615320966887</v>
      </c>
    </row>
    <row r="17" s="793" customFormat="true" ht="18" hidden="false" customHeight="true" outlineLevel="0" collapsed="false">
      <c r="A17" s="789" t="s">
        <v>305</v>
      </c>
      <c r="B17" s="790" t="n">
        <v>197.945</v>
      </c>
      <c r="C17" s="791" t="n">
        <v>118.69</v>
      </c>
      <c r="D17" s="791" t="n">
        <f aca="false">C17+B17</f>
        <v>316.635</v>
      </c>
      <c r="E17" s="792" t="n">
        <f aca="false">D17/$D$7</f>
        <v>0.0190131157983329</v>
      </c>
      <c r="F17" s="790" t="n">
        <v>215.029</v>
      </c>
      <c r="G17" s="791" t="n">
        <v>145.1</v>
      </c>
      <c r="H17" s="791" t="n">
        <f aca="false">G17+F17</f>
        <v>360.129</v>
      </c>
      <c r="I17" s="792" t="n">
        <f aca="false">(D17/H17-1)</f>
        <v>-0.120773389535417</v>
      </c>
      <c r="J17" s="790" t="n">
        <v>1152.106</v>
      </c>
      <c r="K17" s="791" t="n">
        <v>724.147</v>
      </c>
      <c r="L17" s="791" t="n">
        <f aca="false">K17+J17</f>
        <v>1876.253</v>
      </c>
      <c r="M17" s="792" t="n">
        <f aca="false">L17/$L$7</f>
        <v>0.0192641432467594</v>
      </c>
      <c r="N17" s="790" t="n">
        <v>1325.957</v>
      </c>
      <c r="O17" s="791" t="n">
        <v>933.231</v>
      </c>
      <c r="P17" s="791" t="n">
        <f aca="false">O17+N17</f>
        <v>2259.188</v>
      </c>
      <c r="Q17" s="792" t="n">
        <f aca="false">(L17/P17-1)</f>
        <v>-0.169501165905626</v>
      </c>
    </row>
    <row r="18" s="793" customFormat="true" ht="18" hidden="false" customHeight="true" outlineLevel="0" collapsed="false">
      <c r="A18" s="789" t="s">
        <v>339</v>
      </c>
      <c r="B18" s="790" t="n">
        <v>225.39</v>
      </c>
      <c r="C18" s="791" t="n">
        <v>70.386</v>
      </c>
      <c r="D18" s="791" t="n">
        <f aca="false">C18+B18</f>
        <v>295.776</v>
      </c>
      <c r="E18" s="792" t="n">
        <f aca="false">D18/$D$7</f>
        <v>0.0177605866008739</v>
      </c>
      <c r="F18" s="790" t="n">
        <v>225.602</v>
      </c>
      <c r="G18" s="791" t="n">
        <v>93.201</v>
      </c>
      <c r="H18" s="791" t="n">
        <f aca="false">G18+F18</f>
        <v>318.803</v>
      </c>
      <c r="I18" s="792" t="n">
        <f aca="false">(D18/H18-1)</f>
        <v>-0.0722295586929861</v>
      </c>
      <c r="J18" s="790" t="n">
        <v>1567.698</v>
      </c>
      <c r="K18" s="791" t="n">
        <v>528.116</v>
      </c>
      <c r="L18" s="791" t="n">
        <f aca="false">K18+J18</f>
        <v>2095.814</v>
      </c>
      <c r="M18" s="792" t="n">
        <f aca="false">L18/$L$7</f>
        <v>0.02151845252989</v>
      </c>
      <c r="N18" s="790" t="n">
        <v>558.381</v>
      </c>
      <c r="O18" s="791" t="n">
        <v>353.175</v>
      </c>
      <c r="P18" s="791" t="n">
        <f aca="false">O18+N18</f>
        <v>911.556</v>
      </c>
      <c r="Q18" s="792" t="n">
        <f aca="false">(L18/P18-1)</f>
        <v>1.29916099504583</v>
      </c>
    </row>
    <row r="19" s="793" customFormat="true" ht="18" hidden="false" customHeight="true" outlineLevel="0" collapsed="false">
      <c r="A19" s="789" t="s">
        <v>318</v>
      </c>
      <c r="B19" s="790" t="n">
        <v>152.942</v>
      </c>
      <c r="C19" s="791" t="n">
        <v>127.062</v>
      </c>
      <c r="D19" s="791" t="n">
        <f aca="false">C19+B19</f>
        <v>280.004</v>
      </c>
      <c r="E19" s="792" t="n">
        <f aca="false">D19/$D$7</f>
        <v>0.0168135186444847</v>
      </c>
      <c r="F19" s="790" t="n">
        <v>277.168</v>
      </c>
      <c r="G19" s="791" t="n">
        <v>274.3</v>
      </c>
      <c r="H19" s="791" t="n">
        <f aca="false">G19+F19</f>
        <v>551.468</v>
      </c>
      <c r="I19" s="792" t="n">
        <f aca="false">(D19/H19-1)</f>
        <v>-0.492257030326329</v>
      </c>
      <c r="J19" s="790" t="n">
        <v>1118.788</v>
      </c>
      <c r="K19" s="791" t="n">
        <v>1074.408</v>
      </c>
      <c r="L19" s="791" t="n">
        <f aca="false">K19+J19</f>
        <v>2193.196</v>
      </c>
      <c r="M19" s="792" t="n">
        <f aca="false">L19/$L$7</f>
        <v>0.0225183074522571</v>
      </c>
      <c r="N19" s="790" t="n">
        <v>1468.056</v>
      </c>
      <c r="O19" s="791" t="n">
        <v>1297.007</v>
      </c>
      <c r="P19" s="791" t="n">
        <f aca="false">O19+N19</f>
        <v>2765.063</v>
      </c>
      <c r="Q19" s="792" t="n">
        <f aca="false">(L19/P19-1)</f>
        <v>-0.206818795810439</v>
      </c>
    </row>
    <row r="20" s="793" customFormat="true" ht="18" hidden="false" customHeight="true" outlineLevel="0" collapsed="false">
      <c r="A20" s="789" t="s">
        <v>325</v>
      </c>
      <c r="B20" s="790" t="n">
        <v>172.322</v>
      </c>
      <c r="C20" s="791" t="n">
        <v>104.346</v>
      </c>
      <c r="D20" s="791" t="n">
        <f aca="false">C20+B20</f>
        <v>276.668</v>
      </c>
      <c r="E20" s="792" t="n">
        <f aca="false">D20/$D$7</f>
        <v>0.0166132004411804</v>
      </c>
      <c r="F20" s="790" t="n">
        <v>238.051</v>
      </c>
      <c r="G20" s="791" t="n">
        <v>137.587</v>
      </c>
      <c r="H20" s="791" t="n">
        <f aca="false">G20+F20</f>
        <v>375.638</v>
      </c>
      <c r="I20" s="792" t="n">
        <f aca="false">(D20/H20-1)</f>
        <v>-0.263471746734888</v>
      </c>
      <c r="J20" s="790" t="n">
        <v>985.803</v>
      </c>
      <c r="K20" s="791" t="n">
        <v>714.846</v>
      </c>
      <c r="L20" s="791" t="n">
        <f aca="false">K20+J20</f>
        <v>1700.649</v>
      </c>
      <c r="M20" s="792" t="n">
        <f aca="false">L20/$L$7</f>
        <v>0.0174611557974634</v>
      </c>
      <c r="N20" s="790" t="n">
        <v>1411.467</v>
      </c>
      <c r="O20" s="791" t="n">
        <v>823.777</v>
      </c>
      <c r="P20" s="791" t="n">
        <f aca="false">O20+N20</f>
        <v>2235.244</v>
      </c>
      <c r="Q20" s="792" t="n">
        <f aca="false">(L20/P20-1)</f>
        <v>-0.23916628341246</v>
      </c>
    </row>
    <row r="21" s="793" customFormat="true" ht="18" hidden="false" customHeight="true" outlineLevel="0" collapsed="false">
      <c r="A21" s="789" t="s">
        <v>344</v>
      </c>
      <c r="B21" s="790" t="n">
        <v>140.8</v>
      </c>
      <c r="C21" s="791" t="n">
        <v>71.7</v>
      </c>
      <c r="D21" s="791" t="n">
        <f aca="false">C21+B21</f>
        <v>212.5</v>
      </c>
      <c r="E21" s="792" t="n">
        <f aca="false">D21/$D$7</f>
        <v>0.0127600773987264</v>
      </c>
      <c r="F21" s="790" t="n">
        <v>118.025</v>
      </c>
      <c r="G21" s="791" t="n">
        <v>88.927</v>
      </c>
      <c r="H21" s="791" t="n">
        <f aca="false">G21+F21</f>
        <v>206.952</v>
      </c>
      <c r="I21" s="792" t="n">
        <f aca="false">(D21/H21-1)</f>
        <v>0.0268081487494685</v>
      </c>
      <c r="J21" s="790" t="n">
        <v>860.82</v>
      </c>
      <c r="K21" s="791" t="n">
        <v>673.297</v>
      </c>
      <c r="L21" s="791" t="n">
        <f aca="false">K21+J21</f>
        <v>1534.117</v>
      </c>
      <c r="M21" s="792" t="n">
        <f aca="false">L21/$L$7</f>
        <v>0.0157513137328968</v>
      </c>
      <c r="N21" s="790" t="n">
        <v>680.669</v>
      </c>
      <c r="O21" s="791" t="n">
        <v>429.021</v>
      </c>
      <c r="P21" s="791" t="n">
        <f aca="false">O21+N21</f>
        <v>1109.69</v>
      </c>
      <c r="Q21" s="792" t="n">
        <f aca="false">(L21/P21-1)</f>
        <v>0.382473483585506</v>
      </c>
    </row>
    <row r="22" s="793" customFormat="true" ht="18" hidden="false" customHeight="true" outlineLevel="0" collapsed="false">
      <c r="A22" s="789" t="s">
        <v>345</v>
      </c>
      <c r="B22" s="790" t="n">
        <v>73.76</v>
      </c>
      <c r="C22" s="791" t="n">
        <v>130.825</v>
      </c>
      <c r="D22" s="791" t="n">
        <f aca="false">C22+B22</f>
        <v>204.585</v>
      </c>
      <c r="E22" s="792" t="n">
        <f aca="false">D22/$D$7</f>
        <v>0.0122848020452633</v>
      </c>
      <c r="F22" s="790" t="n">
        <v>48.183</v>
      </c>
      <c r="G22" s="791" t="n">
        <v>54.006</v>
      </c>
      <c r="H22" s="791" t="n">
        <f aca="false">G22+F22</f>
        <v>102.189</v>
      </c>
      <c r="I22" s="792" t="n">
        <f aca="false">(D22/H22-1)</f>
        <v>1.00202565833896</v>
      </c>
      <c r="J22" s="790" t="n">
        <v>554.023</v>
      </c>
      <c r="K22" s="791" t="n">
        <v>1117.264</v>
      </c>
      <c r="L22" s="791" t="n">
        <f aca="false">K22+J22</f>
        <v>1671.287</v>
      </c>
      <c r="M22" s="792" t="n">
        <f aca="false">L22/$L$7</f>
        <v>0.0171596859135984</v>
      </c>
      <c r="N22" s="790" t="n">
        <v>374.849</v>
      </c>
      <c r="O22" s="791" t="n">
        <v>708.364</v>
      </c>
      <c r="P22" s="791" t="n">
        <f aca="false">O22+N22</f>
        <v>1083.213</v>
      </c>
      <c r="Q22" s="792" t="n">
        <f aca="false">(L22/P22-1)</f>
        <v>0.54289784188336</v>
      </c>
    </row>
    <row r="23" s="793" customFormat="true" ht="18" hidden="false" customHeight="true" outlineLevel="0" collapsed="false">
      <c r="A23" s="789" t="s">
        <v>346</v>
      </c>
      <c r="B23" s="790" t="n">
        <v>69.2</v>
      </c>
      <c r="C23" s="791" t="n">
        <v>108.6</v>
      </c>
      <c r="D23" s="791" t="n">
        <f aca="false">C23+B23</f>
        <v>177.8</v>
      </c>
      <c r="E23" s="792" t="n">
        <f aca="false">D23/$D$7</f>
        <v>0.0106764318187932</v>
      </c>
      <c r="F23" s="790" t="n">
        <v>112.091</v>
      </c>
      <c r="G23" s="791" t="n">
        <v>219.638</v>
      </c>
      <c r="H23" s="791" t="n">
        <f aca="false">G23+F23</f>
        <v>331.729</v>
      </c>
      <c r="I23" s="792" t="n">
        <f aca="false">(D23/H23-1)</f>
        <v>-0.464020329847556</v>
      </c>
      <c r="J23" s="790" t="n">
        <v>479.8</v>
      </c>
      <c r="K23" s="791" t="n">
        <v>619</v>
      </c>
      <c r="L23" s="791" t="n">
        <f aca="false">K23+J23</f>
        <v>1098.8</v>
      </c>
      <c r="M23" s="792" t="n">
        <f aca="false">L23/$L$7</f>
        <v>0.0112817624273162</v>
      </c>
      <c r="N23" s="790" t="n">
        <v>490.398</v>
      </c>
      <c r="O23" s="791" t="n">
        <v>804.888</v>
      </c>
      <c r="P23" s="791" t="n">
        <f aca="false">O23+N23</f>
        <v>1295.286</v>
      </c>
      <c r="Q23" s="792" t="n">
        <f aca="false">(L23/P23-1)</f>
        <v>-0.151693139584617</v>
      </c>
    </row>
    <row r="24" s="793" customFormat="true" ht="18" hidden="false" customHeight="true" outlineLevel="0" collapsed="false">
      <c r="A24" s="789" t="s">
        <v>334</v>
      </c>
      <c r="B24" s="790" t="n">
        <v>59.029</v>
      </c>
      <c r="C24" s="791" t="n">
        <v>90.072</v>
      </c>
      <c r="D24" s="791" t="n">
        <f aca="false">C24+B24</f>
        <v>149.101</v>
      </c>
      <c r="E24" s="792" t="n">
        <f aca="false">D24/$D$7</f>
        <v>0.00895313082460004</v>
      </c>
      <c r="F24" s="790" t="n">
        <v>55.214</v>
      </c>
      <c r="G24" s="791" t="n">
        <v>96.005</v>
      </c>
      <c r="H24" s="791" t="n">
        <f aca="false">G24+F24</f>
        <v>151.219</v>
      </c>
      <c r="I24" s="792" t="n">
        <f aca="false">(D24/H24-1)</f>
        <v>-0.0140061764725332</v>
      </c>
      <c r="J24" s="790" t="n">
        <v>250.236</v>
      </c>
      <c r="K24" s="791" t="n">
        <v>344.174</v>
      </c>
      <c r="L24" s="791" t="n">
        <f aca="false">K24+J24</f>
        <v>594.41</v>
      </c>
      <c r="M24" s="792" t="n">
        <f aca="false">L24/$L$7</f>
        <v>0.00610301456536312</v>
      </c>
      <c r="N24" s="790" t="n">
        <v>317.526</v>
      </c>
      <c r="O24" s="791" t="n">
        <v>464.033</v>
      </c>
      <c r="P24" s="791" t="n">
        <f aca="false">O24+N24</f>
        <v>781.559</v>
      </c>
      <c r="Q24" s="792" t="n">
        <f aca="false">(L24/P24-1)</f>
        <v>-0.239456010358783</v>
      </c>
    </row>
    <row r="25" s="793" customFormat="true" ht="18" hidden="false" customHeight="true" outlineLevel="0" collapsed="false">
      <c r="A25" s="789" t="s">
        <v>314</v>
      </c>
      <c r="B25" s="790" t="n">
        <v>45.396</v>
      </c>
      <c r="C25" s="791" t="n">
        <v>102.095</v>
      </c>
      <c r="D25" s="791" t="n">
        <f aca="false">C25+B25</f>
        <v>147.491</v>
      </c>
      <c r="E25" s="792" t="n">
        <f aca="false">D25/$D$7</f>
        <v>0.00885645447348498</v>
      </c>
      <c r="F25" s="790" t="n">
        <v>34.056</v>
      </c>
      <c r="G25" s="791" t="n">
        <v>91.603</v>
      </c>
      <c r="H25" s="791" t="n">
        <f aca="false">G25+F25</f>
        <v>125.659</v>
      </c>
      <c r="I25" s="792" t="n">
        <f aca="false">(D25/H25-1)</f>
        <v>0.173740042495961</v>
      </c>
      <c r="J25" s="790" t="n">
        <v>260.514</v>
      </c>
      <c r="K25" s="791" t="n">
        <v>554.423</v>
      </c>
      <c r="L25" s="791" t="n">
        <f aca="false">K25+J25</f>
        <v>814.937</v>
      </c>
      <c r="M25" s="792" t="n">
        <f aca="false">L25/$L$7</f>
        <v>0.00836724210705292</v>
      </c>
      <c r="N25" s="790" t="n">
        <v>214.226</v>
      </c>
      <c r="O25" s="791" t="n">
        <v>469.193</v>
      </c>
      <c r="P25" s="791" t="n">
        <f aca="false">O25+N25</f>
        <v>683.419</v>
      </c>
      <c r="Q25" s="792" t="n">
        <f aca="false">(L25/P25-1)</f>
        <v>0.19244124029329</v>
      </c>
    </row>
    <row r="26" s="793" customFormat="true" ht="18" hidden="false" customHeight="true" outlineLevel="0" collapsed="false">
      <c r="A26" s="789" t="s">
        <v>308</v>
      </c>
      <c r="B26" s="790" t="n">
        <v>81.334</v>
      </c>
      <c r="C26" s="791" t="n">
        <v>38.076</v>
      </c>
      <c r="D26" s="791" t="n">
        <f aca="false">C26+B26</f>
        <v>119.41</v>
      </c>
      <c r="E26" s="792" t="n">
        <f aca="false">D26/$D$7</f>
        <v>0.00717026278673846</v>
      </c>
      <c r="F26" s="790" t="n">
        <v>95.909</v>
      </c>
      <c r="G26" s="791" t="n">
        <v>51.18</v>
      </c>
      <c r="H26" s="791" t="n">
        <f aca="false">G26+F26</f>
        <v>147.089</v>
      </c>
      <c r="I26" s="792" t="n">
        <f aca="false">(D26/H26-1)</f>
        <v>-0.188178585754203</v>
      </c>
      <c r="J26" s="790" t="n">
        <v>495.163</v>
      </c>
      <c r="K26" s="791" t="n">
        <v>219.936</v>
      </c>
      <c r="L26" s="791" t="n">
        <f aca="false">K26+J26</f>
        <v>715.099</v>
      </c>
      <c r="M26" s="792" t="n">
        <f aca="false">L26/$L$7</f>
        <v>0.00734217057700341</v>
      </c>
      <c r="N26" s="790" t="n">
        <v>567.973</v>
      </c>
      <c r="O26" s="791" t="n">
        <v>294.084</v>
      </c>
      <c r="P26" s="791" t="n">
        <f aca="false">O26+N26</f>
        <v>862.057</v>
      </c>
      <c r="Q26" s="792" t="n">
        <f aca="false">(L26/P26-1)</f>
        <v>-0.170473646174209</v>
      </c>
    </row>
    <row r="27" s="793" customFormat="true" ht="18" hidden="false" customHeight="true" outlineLevel="0" collapsed="false">
      <c r="A27" s="789" t="s">
        <v>311</v>
      </c>
      <c r="B27" s="790" t="n">
        <v>59.02</v>
      </c>
      <c r="C27" s="791" t="n">
        <v>55.974</v>
      </c>
      <c r="D27" s="791" t="n">
        <f aca="false">C27+B27</f>
        <v>114.994</v>
      </c>
      <c r="E27" s="792" t="n">
        <f aca="false">D27/$D$7</f>
        <v>0.00690509336653716</v>
      </c>
      <c r="F27" s="790" t="n">
        <v>102.756</v>
      </c>
      <c r="G27" s="791" t="n">
        <v>118.766</v>
      </c>
      <c r="H27" s="791" t="n">
        <f aca="false">G27+F27</f>
        <v>221.522</v>
      </c>
      <c r="I27" s="792" t="n">
        <f aca="false">(D27/H27-1)</f>
        <v>-0.480891288449906</v>
      </c>
      <c r="J27" s="790" t="n">
        <v>368.295</v>
      </c>
      <c r="K27" s="791" t="n">
        <v>338.097</v>
      </c>
      <c r="L27" s="791" t="n">
        <f aca="false">K27+J27</f>
        <v>706.392</v>
      </c>
      <c r="M27" s="792" t="n">
        <f aca="false">L27/$L$7</f>
        <v>0.00725277277444186</v>
      </c>
      <c r="N27" s="790" t="n">
        <v>462.909</v>
      </c>
      <c r="O27" s="791" t="n">
        <v>554.495</v>
      </c>
      <c r="P27" s="791" t="n">
        <f aca="false">O27+N27</f>
        <v>1017.404</v>
      </c>
      <c r="Q27" s="792" t="n">
        <f aca="false">(L27/P27-1)</f>
        <v>-0.305691740940669</v>
      </c>
    </row>
    <row r="28" s="793" customFormat="true" ht="18" hidden="false" customHeight="true" outlineLevel="0" collapsed="false">
      <c r="A28" s="789" t="s">
        <v>347</v>
      </c>
      <c r="B28" s="790" t="n">
        <v>75.646</v>
      </c>
      <c r="C28" s="791" t="n">
        <v>29.234</v>
      </c>
      <c r="D28" s="791" t="n">
        <f aca="false">C28+B28</f>
        <v>104.88</v>
      </c>
      <c r="E28" s="792" t="n">
        <f aca="false">D28/$D$7</f>
        <v>0.00629777372978083</v>
      </c>
      <c r="F28" s="790" t="n">
        <v>64.47</v>
      </c>
      <c r="G28" s="791" t="n">
        <v>7.297</v>
      </c>
      <c r="H28" s="791" t="n">
        <f aca="false">G28+F28</f>
        <v>71.767</v>
      </c>
      <c r="I28" s="792" t="n">
        <f aca="false">(D28/H28-1)</f>
        <v>0.461395906196441</v>
      </c>
      <c r="J28" s="790" t="n">
        <v>665.761</v>
      </c>
      <c r="K28" s="791" t="n">
        <v>116.134</v>
      </c>
      <c r="L28" s="791" t="n">
        <f aca="false">K28+J28</f>
        <v>781.895</v>
      </c>
      <c r="M28" s="792" t="n">
        <f aca="false">L28/$L$7</f>
        <v>0.00802798838105785</v>
      </c>
      <c r="N28" s="790" t="n">
        <v>181.251</v>
      </c>
      <c r="O28" s="791" t="n">
        <v>85.341</v>
      </c>
      <c r="P28" s="791" t="n">
        <f aca="false">O28+N28</f>
        <v>266.592</v>
      </c>
      <c r="Q28" s="792" t="n">
        <f aca="false">(L28/P28-1)</f>
        <v>1.93292746969151</v>
      </c>
    </row>
    <row r="29" s="793" customFormat="true" ht="18" hidden="false" customHeight="true" outlineLevel="0" collapsed="false">
      <c r="A29" s="789" t="s">
        <v>310</v>
      </c>
      <c r="B29" s="790" t="n">
        <v>33.322</v>
      </c>
      <c r="C29" s="791" t="n">
        <v>59.837</v>
      </c>
      <c r="D29" s="791" t="n">
        <f aca="false">C29+B29</f>
        <v>93.159</v>
      </c>
      <c r="E29" s="792" t="n">
        <f aca="false">D29/$D$7</f>
        <v>0.00559395788417861</v>
      </c>
      <c r="F29" s="790" t="n">
        <v>25.639</v>
      </c>
      <c r="G29" s="791" t="n">
        <v>63.704</v>
      </c>
      <c r="H29" s="791" t="n">
        <f aca="false">G29+F29</f>
        <v>89.343</v>
      </c>
      <c r="I29" s="792" t="n">
        <f aca="false">(D29/H29-1)</f>
        <v>0.0427117961116146</v>
      </c>
      <c r="J29" s="790" t="n">
        <v>267.304</v>
      </c>
      <c r="K29" s="791" t="n">
        <v>457.587</v>
      </c>
      <c r="L29" s="791" t="n">
        <f aca="false">K29+J29</f>
        <v>724.891</v>
      </c>
      <c r="M29" s="792" t="n">
        <f aca="false">L29/$L$7</f>
        <v>0.00744270845258431</v>
      </c>
      <c r="N29" s="790" t="n">
        <v>238.381</v>
      </c>
      <c r="O29" s="791" t="n">
        <v>424.446</v>
      </c>
      <c r="P29" s="791" t="n">
        <f aca="false">O29+N29</f>
        <v>662.827</v>
      </c>
      <c r="Q29" s="792" t="n">
        <f aca="false">(L29/P29-1)</f>
        <v>0.0936352924669639</v>
      </c>
    </row>
    <row r="30" s="793" customFormat="true" ht="18" hidden="false" customHeight="true" outlineLevel="0" collapsed="false">
      <c r="A30" s="789" t="s">
        <v>309</v>
      </c>
      <c r="B30" s="790" t="n">
        <v>41.89</v>
      </c>
      <c r="C30" s="791" t="n">
        <v>45.742</v>
      </c>
      <c r="D30" s="791" t="n">
        <f aca="false">C30+B30</f>
        <v>87.632</v>
      </c>
      <c r="E30" s="792" t="n">
        <f aca="false">D30/$D$7</f>
        <v>0.00526207577696562</v>
      </c>
      <c r="F30" s="790" t="n">
        <v>43.576</v>
      </c>
      <c r="G30" s="791" t="n">
        <v>45.266</v>
      </c>
      <c r="H30" s="791" t="n">
        <f aca="false">G30+F30</f>
        <v>88.842</v>
      </c>
      <c r="I30" s="792" t="n">
        <f aca="false">(D30/H30-1)</f>
        <v>-0.0136196843835122</v>
      </c>
      <c r="J30" s="790" t="n">
        <v>215.38</v>
      </c>
      <c r="K30" s="791" t="n">
        <v>329.873</v>
      </c>
      <c r="L30" s="791" t="n">
        <f aca="false">K30+J30</f>
        <v>545.253</v>
      </c>
      <c r="M30" s="792" t="n">
        <f aca="false">L30/$L$7</f>
        <v>0.00559830251982291</v>
      </c>
      <c r="N30" s="790" t="n">
        <v>242.528</v>
      </c>
      <c r="O30" s="791" t="n">
        <v>305.169</v>
      </c>
      <c r="P30" s="791" t="n">
        <f aca="false">O30+N30</f>
        <v>547.697</v>
      </c>
      <c r="Q30" s="792" t="n">
        <f aca="false">(L30/P30-1)</f>
        <v>-0.00446232131999991</v>
      </c>
    </row>
    <row r="31" s="793" customFormat="true" ht="18" hidden="false" customHeight="true" outlineLevel="0" collapsed="false">
      <c r="A31" s="789" t="s">
        <v>333</v>
      </c>
      <c r="B31" s="790" t="n">
        <v>51.798</v>
      </c>
      <c r="C31" s="791" t="n">
        <v>35.146</v>
      </c>
      <c r="D31" s="791" t="n">
        <f aca="false">C31+B31</f>
        <v>86.944</v>
      </c>
      <c r="E31" s="792" t="n">
        <f aca="false">D31/$D$7</f>
        <v>0.00522076314990527</v>
      </c>
      <c r="F31" s="790" t="n">
        <v>32.259</v>
      </c>
      <c r="G31" s="791" t="n">
        <v>16.707</v>
      </c>
      <c r="H31" s="791" t="n">
        <f aca="false">G31+F31</f>
        <v>48.966</v>
      </c>
      <c r="I31" s="792" t="n">
        <f aca="false">(D31/H31-1)</f>
        <v>0.775599395498918</v>
      </c>
      <c r="J31" s="790" t="n">
        <v>195.633</v>
      </c>
      <c r="K31" s="791" t="n">
        <v>210.003</v>
      </c>
      <c r="L31" s="791" t="n">
        <f aca="false">K31+J31</f>
        <v>405.636</v>
      </c>
      <c r="M31" s="792" t="n">
        <f aca="false">L31/$L$7</f>
        <v>0.00416480613757446</v>
      </c>
      <c r="N31" s="790" t="n">
        <v>135.488</v>
      </c>
      <c r="O31" s="791" t="n">
        <v>93.103</v>
      </c>
      <c r="P31" s="791" t="n">
        <f aca="false">O31+N31</f>
        <v>228.591</v>
      </c>
      <c r="Q31" s="792" t="n">
        <f aca="false">(L31/P31-1)</f>
        <v>0.7745055579616</v>
      </c>
    </row>
    <row r="32" s="793" customFormat="true" ht="18" hidden="false" customHeight="true" outlineLevel="0" collapsed="false">
      <c r="A32" s="789" t="s">
        <v>348</v>
      </c>
      <c r="B32" s="790" t="n">
        <v>10.4</v>
      </c>
      <c r="C32" s="791" t="n">
        <v>66.6</v>
      </c>
      <c r="D32" s="791" t="n">
        <f aca="false">C32+B32</f>
        <v>77</v>
      </c>
      <c r="E32" s="792" t="n">
        <f aca="false">D32/$D$7</f>
        <v>0.00462365157506793</v>
      </c>
      <c r="F32" s="790" t="n">
        <v>3.727</v>
      </c>
      <c r="G32" s="791" t="n">
        <v>45.297</v>
      </c>
      <c r="H32" s="791" t="n">
        <f aca="false">G32+F32</f>
        <v>49.024</v>
      </c>
      <c r="I32" s="792" t="n">
        <f aca="false">(D32/H32-1)</f>
        <v>0.570659268929504</v>
      </c>
      <c r="J32" s="790" t="n">
        <v>38.72</v>
      </c>
      <c r="K32" s="791" t="n">
        <v>318.4</v>
      </c>
      <c r="L32" s="791" t="n">
        <f aca="false">K32+J32</f>
        <v>357.12</v>
      </c>
      <c r="M32" s="792" t="n">
        <f aca="false">L32/$L$7</f>
        <v>0.0036666754623618</v>
      </c>
      <c r="N32" s="790" t="n">
        <v>60.725</v>
      </c>
      <c r="O32" s="791" t="n">
        <v>151.031</v>
      </c>
      <c r="P32" s="791" t="n">
        <f aca="false">O32+N32</f>
        <v>211.756</v>
      </c>
      <c r="Q32" s="792" t="n">
        <f aca="false">(L32/P32-1)</f>
        <v>0.68646933262812</v>
      </c>
    </row>
    <row r="33" s="793" customFormat="true" ht="18" hidden="false" customHeight="true" outlineLevel="0" collapsed="false">
      <c r="A33" s="789" t="s">
        <v>336</v>
      </c>
      <c r="B33" s="790" t="n">
        <v>22.121</v>
      </c>
      <c r="C33" s="791" t="n">
        <v>51.772</v>
      </c>
      <c r="D33" s="791" t="n">
        <f aca="false">C33+B33</f>
        <v>73.893</v>
      </c>
      <c r="E33" s="792" t="n">
        <f aca="false">D33/$D$7</f>
        <v>0.00443708423164278</v>
      </c>
      <c r="F33" s="790" t="n">
        <v>0.464</v>
      </c>
      <c r="G33" s="791" t="n">
        <v>2.164</v>
      </c>
      <c r="H33" s="791" t="n">
        <f aca="false">G33+F33</f>
        <v>2.628</v>
      </c>
      <c r="I33" s="794" t="s">
        <v>198</v>
      </c>
      <c r="J33" s="790" t="n">
        <v>55.159</v>
      </c>
      <c r="K33" s="791" t="n">
        <v>158.884</v>
      </c>
      <c r="L33" s="791" t="n">
        <f aca="false">K33+J33</f>
        <v>214.043</v>
      </c>
      <c r="M33" s="792" t="n">
        <f aca="false">L33/$L$7</f>
        <v>0.00219765405463236</v>
      </c>
      <c r="N33" s="790" t="n">
        <v>6.573</v>
      </c>
      <c r="O33" s="791" t="n">
        <v>44.25</v>
      </c>
      <c r="P33" s="791" t="n">
        <f aca="false">O33+N33</f>
        <v>50.823</v>
      </c>
      <c r="Q33" s="792" t="n">
        <f aca="false">(L33/P33-1)</f>
        <v>3.21153808315133</v>
      </c>
    </row>
    <row r="34" s="793" customFormat="true" ht="18" hidden="false" customHeight="true" outlineLevel="0" collapsed="false">
      <c r="A34" s="789" t="s">
        <v>307</v>
      </c>
      <c r="B34" s="790" t="n">
        <v>34.866</v>
      </c>
      <c r="C34" s="791" t="n">
        <v>31.494</v>
      </c>
      <c r="D34" s="791" t="n">
        <f aca="false">C34+B34</f>
        <v>66.36</v>
      </c>
      <c r="E34" s="792" t="n">
        <f aca="false">D34/$D$7</f>
        <v>0.00398474699378581</v>
      </c>
      <c r="F34" s="790" t="n">
        <v>144.72</v>
      </c>
      <c r="G34" s="791" t="n">
        <v>98.883</v>
      </c>
      <c r="H34" s="791" t="n">
        <f aca="false">G34+F34</f>
        <v>243.603</v>
      </c>
      <c r="I34" s="792" t="n">
        <f aca="false">(D34/H34-1)</f>
        <v>-0.727589561704905</v>
      </c>
      <c r="J34" s="790" t="n">
        <v>417.978</v>
      </c>
      <c r="K34" s="791" t="n">
        <v>376.711</v>
      </c>
      <c r="L34" s="791" t="n">
        <f aca="false">K34+J34</f>
        <v>794.689</v>
      </c>
      <c r="M34" s="792" t="n">
        <f aca="false">L34/$L$7</f>
        <v>0.00815934883655028</v>
      </c>
      <c r="N34" s="790" t="n">
        <v>701.474</v>
      </c>
      <c r="O34" s="791" t="n">
        <v>562.207</v>
      </c>
      <c r="P34" s="791" t="n">
        <f aca="false">O34+N34</f>
        <v>1263.681</v>
      </c>
      <c r="Q34" s="792" t="n">
        <f aca="false">(L34/P34-1)</f>
        <v>-0.371131638443563</v>
      </c>
    </row>
    <row r="35" s="793" customFormat="true" ht="18" hidden="false" customHeight="true" outlineLevel="0" collapsed="false">
      <c r="A35" s="795" t="s">
        <v>267</v>
      </c>
      <c r="B35" s="796" t="n">
        <v>279.616</v>
      </c>
      <c r="C35" s="797" t="n">
        <v>438.255</v>
      </c>
      <c r="D35" s="797" t="n">
        <f aca="false">C35+B35</f>
        <v>717.871</v>
      </c>
      <c r="E35" s="798" t="n">
        <f aca="false">D35/$D$7</f>
        <v>0.0431063036343583</v>
      </c>
      <c r="F35" s="796" t="n">
        <v>501.824</v>
      </c>
      <c r="G35" s="797" t="n">
        <v>664.706</v>
      </c>
      <c r="H35" s="797" t="n">
        <f aca="false">G35+F35</f>
        <v>1166.53</v>
      </c>
      <c r="I35" s="798" t="n">
        <f aca="false">(D35/H35-1)</f>
        <v>-0.384609911446769</v>
      </c>
      <c r="J35" s="796" t="n">
        <v>2328.474</v>
      </c>
      <c r="K35" s="797" t="n">
        <v>3204.942</v>
      </c>
      <c r="L35" s="797" t="n">
        <f aca="false">K35+J35</f>
        <v>5533.416</v>
      </c>
      <c r="M35" s="798" t="n">
        <f aca="false">L35/$L$7</f>
        <v>0.0568135099413087</v>
      </c>
      <c r="N35" s="796" t="n">
        <v>2944.697</v>
      </c>
      <c r="O35" s="797" t="n">
        <v>4045.295</v>
      </c>
      <c r="P35" s="797" t="n">
        <f aca="false">O35+N35</f>
        <v>6989.992</v>
      </c>
      <c r="Q35" s="798" t="n">
        <f aca="false">(L35/P35-1)</f>
        <v>-0.208380209877207</v>
      </c>
    </row>
    <row r="36" customFormat="false" ht="17.25" hidden="false" customHeight="false" outlineLevel="0" collapsed="false">
      <c r="A36" s="771" t="s">
        <v>349</v>
      </c>
    </row>
    <row r="37" customFormat="false" ht="13.5" hidden="false" customHeight="false" outlineLevel="0" collapsed="false">
      <c r="A37" s="799" t="s">
        <v>350</v>
      </c>
      <c r="B37" s="79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6:Q65536 I36:I65536 Q3:Q6 I3:I6">
    <cfRule type="cellIs" priority="2" operator="lessThan" aboveAverage="0" equalAverage="0" bottom="0" percent="0" rank="0" text="" dxfId="45">
      <formula>0</formula>
    </cfRule>
  </conditionalFormatting>
  <conditionalFormatting sqref="I7:I35 Q7:Q35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1" activeCellId="0" sqref="P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0" width="22.42"/>
    <col collapsed="false" customWidth="true" hidden="false" outlineLevel="0" max="2" min="2" style="800" width="9.85"/>
    <col collapsed="false" customWidth="true" hidden="false" outlineLevel="0" max="3" min="3" style="800" width="10.13"/>
    <col collapsed="false" customWidth="true" hidden="false" outlineLevel="0" max="4" min="4" style="800" width="9.41"/>
    <col collapsed="false" customWidth="true" hidden="false" outlineLevel="0" max="5" min="5" style="800" width="9.7"/>
    <col collapsed="false" customWidth="true" hidden="false" outlineLevel="0" max="6" min="6" style="800" width="9.41"/>
    <col collapsed="false" customWidth="true" hidden="false" outlineLevel="0" max="7" min="7" style="800" width="10.41"/>
    <col collapsed="false" customWidth="false" hidden="false" outlineLevel="0" max="9" min="8" style="800" width="8.99"/>
    <col collapsed="false" customWidth="true" hidden="false" outlineLevel="0" max="10" min="10" style="800" width="11.7"/>
    <col collapsed="false" customWidth="true" hidden="false" outlineLevel="0" max="11" min="11" style="800" width="10.99"/>
    <col collapsed="false" customWidth="true" hidden="false" outlineLevel="0" max="12" min="12" style="800" width="12.14"/>
    <col collapsed="false" customWidth="true" hidden="false" outlineLevel="0" max="13" min="13" style="800" width="9.7"/>
    <col collapsed="false" customWidth="true" hidden="false" outlineLevel="0" max="14" min="14" style="800" width="11.28"/>
    <col collapsed="false" customWidth="true" hidden="false" outlineLevel="0" max="15" min="15" style="800" width="11.13"/>
    <col collapsed="false" customWidth="true" hidden="false" outlineLevel="0" max="16" min="16" style="800" width="11.42"/>
    <col collapsed="false" customWidth="false" hidden="false" outlineLevel="0" max="257" min="17" style="800" width="8.99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14.25" hidden="false" customHeight="false" outlineLevel="0" collapsed="false"/>
    <row r="3" customFormat="false" ht="24" hidden="false" customHeight="true" outlineLevel="0" collapsed="false">
      <c r="A3" s="801" t="s">
        <v>351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801"/>
      <c r="O3" s="801"/>
      <c r="P3" s="801"/>
      <c r="Q3" s="801"/>
    </row>
    <row r="4" customFormat="false" ht="15.95" hidden="false" customHeight="true" outlineLevel="0" collapsed="false">
      <c r="A4" s="802" t="s">
        <v>299</v>
      </c>
      <c r="B4" s="803" t="s">
        <v>85</v>
      </c>
      <c r="C4" s="803"/>
      <c r="D4" s="803"/>
      <c r="E4" s="803"/>
      <c r="F4" s="803"/>
      <c r="G4" s="803"/>
      <c r="H4" s="803"/>
      <c r="I4" s="803"/>
      <c r="J4" s="803" t="s">
        <v>86</v>
      </c>
      <c r="K4" s="803"/>
      <c r="L4" s="803"/>
      <c r="M4" s="803"/>
      <c r="N4" s="803"/>
      <c r="O4" s="803"/>
      <c r="P4" s="803"/>
      <c r="Q4" s="803"/>
    </row>
    <row r="5" s="808" customFormat="true" ht="24" hidden="false" customHeight="true" outlineLevel="0" collapsed="false">
      <c r="A5" s="802"/>
      <c r="B5" s="804" t="s">
        <v>87</v>
      </c>
      <c r="C5" s="804"/>
      <c r="D5" s="804"/>
      <c r="E5" s="805" t="s">
        <v>88</v>
      </c>
      <c r="F5" s="804" t="s">
        <v>89</v>
      </c>
      <c r="G5" s="804"/>
      <c r="H5" s="804"/>
      <c r="I5" s="806" t="s">
        <v>90</v>
      </c>
      <c r="J5" s="807" t="s">
        <v>255</v>
      </c>
      <c r="K5" s="807"/>
      <c r="L5" s="807"/>
      <c r="M5" s="805" t="s">
        <v>88</v>
      </c>
      <c r="N5" s="807" t="s">
        <v>256</v>
      </c>
      <c r="O5" s="807"/>
      <c r="P5" s="807"/>
      <c r="Q5" s="805" t="s">
        <v>90</v>
      </c>
    </row>
    <row r="6" s="811" customFormat="true" ht="14.25" hidden="false" customHeight="false" outlineLevel="0" collapsed="false">
      <c r="A6" s="802"/>
      <c r="B6" s="809" t="s">
        <v>57</v>
      </c>
      <c r="C6" s="810" t="s">
        <v>58</v>
      </c>
      <c r="D6" s="810" t="s">
        <v>59</v>
      </c>
      <c r="E6" s="805"/>
      <c r="F6" s="809" t="s">
        <v>57</v>
      </c>
      <c r="G6" s="810" t="s">
        <v>58</v>
      </c>
      <c r="H6" s="810" t="s">
        <v>59</v>
      </c>
      <c r="I6" s="806"/>
      <c r="J6" s="809" t="s">
        <v>57</v>
      </c>
      <c r="K6" s="810" t="s">
        <v>58</v>
      </c>
      <c r="L6" s="810" t="s">
        <v>59</v>
      </c>
      <c r="M6" s="805"/>
      <c r="N6" s="809" t="s">
        <v>57</v>
      </c>
      <c r="O6" s="810" t="s">
        <v>58</v>
      </c>
      <c r="P6" s="810" t="s">
        <v>59</v>
      </c>
      <c r="Q6" s="805"/>
    </row>
    <row r="7" s="817" customFormat="true" ht="18" hidden="false" customHeight="true" outlineLevel="0" collapsed="false">
      <c r="A7" s="812" t="s">
        <v>50</v>
      </c>
      <c r="B7" s="813" t="n">
        <f aca="false">SUM(B8:B17)</f>
        <v>243843</v>
      </c>
      <c r="C7" s="814" t="n">
        <f aca="false">SUM(C8:C17)</f>
        <v>243415</v>
      </c>
      <c r="D7" s="815" t="n">
        <f aca="false">C7+B7</f>
        <v>487258</v>
      </c>
      <c r="E7" s="816" t="n">
        <f aca="false">D7/$D$7</f>
        <v>1</v>
      </c>
      <c r="F7" s="813" t="n">
        <f aca="false">SUM(F8:F17)</f>
        <v>244421</v>
      </c>
      <c r="G7" s="814" t="n">
        <f aca="false">SUM(G8:G17)</f>
        <v>221068</v>
      </c>
      <c r="H7" s="815" t="n">
        <f aca="false">G7+F7</f>
        <v>465489</v>
      </c>
      <c r="I7" s="816" t="n">
        <f aca="false">(D7/H7-1)</f>
        <v>0.0467658741667365</v>
      </c>
      <c r="J7" s="813" t="n">
        <f aca="false">SUM(J8:J17)</f>
        <v>1330129</v>
      </c>
      <c r="K7" s="814" t="n">
        <f aca="false">SUM(K8:K17)</f>
        <v>1253905</v>
      </c>
      <c r="L7" s="815" t="n">
        <f aca="false">K7+J7</f>
        <v>2584034</v>
      </c>
      <c r="M7" s="816" t="n">
        <f aca="false">L7/$L$7</f>
        <v>1</v>
      </c>
      <c r="N7" s="813" t="n">
        <f aca="false">SUM(N8:N17)</f>
        <v>1311455</v>
      </c>
      <c r="O7" s="814" t="n">
        <f aca="false">SUM(O8:O17)</f>
        <v>1200062</v>
      </c>
      <c r="P7" s="815" t="n">
        <f aca="false">O7+N7</f>
        <v>2511517</v>
      </c>
      <c r="Q7" s="816" t="n">
        <f aca="false">(L7/P7-1)</f>
        <v>0.0288737842507139</v>
      </c>
    </row>
    <row r="8" s="822" customFormat="true" ht="19.15" hidden="false" customHeight="true" outlineLevel="0" collapsed="false">
      <c r="A8" s="818" t="s">
        <v>300</v>
      </c>
      <c r="B8" s="819" t="n">
        <v>154744</v>
      </c>
      <c r="C8" s="820" t="n">
        <v>150698</v>
      </c>
      <c r="D8" s="820" t="n">
        <f aca="false">C8+B8</f>
        <v>305442</v>
      </c>
      <c r="E8" s="821" t="n">
        <f aca="false">D8/$D$7</f>
        <v>0.626858871480817</v>
      </c>
      <c r="F8" s="819" t="n">
        <v>149731</v>
      </c>
      <c r="G8" s="820" t="n">
        <v>138800</v>
      </c>
      <c r="H8" s="820" t="n">
        <f aca="false">G8+F8</f>
        <v>288531</v>
      </c>
      <c r="I8" s="821" t="n">
        <f aca="false">(D8/H8-1)</f>
        <v>0.0586106865466796</v>
      </c>
      <c r="J8" s="819" t="n">
        <v>816005</v>
      </c>
      <c r="K8" s="820" t="n">
        <v>790122</v>
      </c>
      <c r="L8" s="820" t="n">
        <f aca="false">K8+J8</f>
        <v>1606127</v>
      </c>
      <c r="M8" s="821" t="n">
        <f aca="false">L8/$L$7</f>
        <v>0.621557998075877</v>
      </c>
      <c r="N8" s="820" t="n">
        <v>818851</v>
      </c>
      <c r="O8" s="820" t="n">
        <v>769606</v>
      </c>
      <c r="P8" s="820" t="n">
        <f aca="false">O8+N8</f>
        <v>1588457</v>
      </c>
      <c r="Q8" s="821" t="n">
        <f aca="false">(L8/P8-1)</f>
        <v>0.0111240027271748</v>
      </c>
    </row>
    <row r="9" s="822" customFormat="true" ht="19.15" hidden="false" customHeight="true" outlineLevel="0" collapsed="false">
      <c r="A9" s="818" t="s">
        <v>302</v>
      </c>
      <c r="B9" s="819" t="n">
        <v>34889</v>
      </c>
      <c r="C9" s="820" t="n">
        <v>34289</v>
      </c>
      <c r="D9" s="820" t="n">
        <f aca="false">C9+B9</f>
        <v>69178</v>
      </c>
      <c r="E9" s="821" t="n">
        <f aca="false">D9/$D$7</f>
        <v>0.141974067126656</v>
      </c>
      <c r="F9" s="819" t="n">
        <v>31665</v>
      </c>
      <c r="G9" s="820" t="n">
        <v>25590</v>
      </c>
      <c r="H9" s="820" t="n">
        <f aca="false">G9+F9</f>
        <v>57255</v>
      </c>
      <c r="I9" s="821" t="n">
        <f aca="false">(D9/H9-1)</f>
        <v>0.208243821500306</v>
      </c>
      <c r="J9" s="819" t="n">
        <v>176194</v>
      </c>
      <c r="K9" s="820" t="n">
        <v>160424</v>
      </c>
      <c r="L9" s="820" t="n">
        <f aca="false">K9+J9</f>
        <v>336618</v>
      </c>
      <c r="M9" s="821" t="n">
        <f aca="false">L9/$L$7</f>
        <v>0.130268409780986</v>
      </c>
      <c r="N9" s="820" t="n">
        <v>148439</v>
      </c>
      <c r="O9" s="820" t="n">
        <v>128765</v>
      </c>
      <c r="P9" s="820" t="n">
        <f aca="false">O9+N9</f>
        <v>277204</v>
      </c>
      <c r="Q9" s="821" t="n">
        <f aca="false">(L9/P9-1)</f>
        <v>0.214333126506111</v>
      </c>
    </row>
    <row r="10" s="822" customFormat="true" ht="19.15" hidden="false" customHeight="true" outlineLevel="0" collapsed="false">
      <c r="A10" s="818" t="s">
        <v>301</v>
      </c>
      <c r="B10" s="819" t="n">
        <v>21170</v>
      </c>
      <c r="C10" s="820" t="n">
        <v>24123</v>
      </c>
      <c r="D10" s="820" t="n">
        <f aca="false">C10+B10</f>
        <v>45293</v>
      </c>
      <c r="E10" s="821" t="n">
        <f aca="false">D10/$D$7</f>
        <v>0.0929548616954468</v>
      </c>
      <c r="F10" s="819" t="n">
        <v>26163</v>
      </c>
      <c r="G10" s="820" t="n">
        <v>21908</v>
      </c>
      <c r="H10" s="820" t="n">
        <f aca="false">G10+F10</f>
        <v>48071</v>
      </c>
      <c r="I10" s="821" t="n">
        <f aca="false">(D10/H10-1)</f>
        <v>-0.0577895196688232</v>
      </c>
      <c r="J10" s="819" t="n">
        <v>128610</v>
      </c>
      <c r="K10" s="820" t="n">
        <v>115651</v>
      </c>
      <c r="L10" s="820" t="n">
        <f aca="false">K10+J10</f>
        <v>244261</v>
      </c>
      <c r="M10" s="821" t="n">
        <f aca="false">L10/$L$7</f>
        <v>0.0945270069975859</v>
      </c>
      <c r="N10" s="820" t="n">
        <v>135886</v>
      </c>
      <c r="O10" s="820" t="n">
        <v>114687</v>
      </c>
      <c r="P10" s="820" t="n">
        <f aca="false">O10+N10</f>
        <v>250573</v>
      </c>
      <c r="Q10" s="821" t="n">
        <f aca="false">(L10/P10-1)</f>
        <v>-0.0251902639151066</v>
      </c>
    </row>
    <row r="11" s="822" customFormat="true" ht="19.15" hidden="false" customHeight="true" outlineLevel="0" collapsed="false">
      <c r="A11" s="818" t="s">
        <v>303</v>
      </c>
      <c r="B11" s="819" t="n">
        <v>12081</v>
      </c>
      <c r="C11" s="820" t="n">
        <v>12428</v>
      </c>
      <c r="D11" s="820" t="n">
        <f aca="false">C11+B11</f>
        <v>24509</v>
      </c>
      <c r="E11" s="821" t="n">
        <f aca="false">D11/$D$7</f>
        <v>0.0502998411519154</v>
      </c>
      <c r="F11" s="819" t="n">
        <v>12248</v>
      </c>
      <c r="G11" s="820" t="n">
        <v>12342</v>
      </c>
      <c r="H11" s="820" t="n">
        <f aca="false">G11+F11</f>
        <v>24590</v>
      </c>
      <c r="I11" s="821" t="n">
        <f aca="false">(D11/H11-1)</f>
        <v>-0.00329402196014639</v>
      </c>
      <c r="J11" s="819" t="n">
        <v>71993</v>
      </c>
      <c r="K11" s="820" t="n">
        <v>70166</v>
      </c>
      <c r="L11" s="820" t="n">
        <f aca="false">K11+J11</f>
        <v>142159</v>
      </c>
      <c r="M11" s="821" t="n">
        <f aca="false">L11/$L$7</f>
        <v>0.0550143690059806</v>
      </c>
      <c r="N11" s="820" t="n">
        <v>61630</v>
      </c>
      <c r="O11" s="820" t="n">
        <v>61063</v>
      </c>
      <c r="P11" s="820" t="n">
        <f aca="false">O11+N11</f>
        <v>122693</v>
      </c>
      <c r="Q11" s="821" t="n">
        <f aca="false">(L11/P11-1)</f>
        <v>0.158656158053027</v>
      </c>
    </row>
    <row r="12" s="822" customFormat="true" ht="19.15" hidden="false" customHeight="true" outlineLevel="0" collapsed="false">
      <c r="A12" s="818" t="s">
        <v>304</v>
      </c>
      <c r="B12" s="819" t="n">
        <v>8113</v>
      </c>
      <c r="C12" s="820" t="n">
        <v>8184</v>
      </c>
      <c r="D12" s="820" t="n">
        <f aca="false">C12+B12</f>
        <v>16297</v>
      </c>
      <c r="E12" s="821" t="n">
        <f aca="false">D12/$D$7</f>
        <v>0.0334463466992846</v>
      </c>
      <c r="F12" s="819" t="n">
        <v>9933</v>
      </c>
      <c r="G12" s="820" t="n">
        <v>9404</v>
      </c>
      <c r="H12" s="820" t="n">
        <f aca="false">G12+F12</f>
        <v>19337</v>
      </c>
      <c r="I12" s="821" t="n">
        <f aca="false">(D12/H12-1)</f>
        <v>-0.157211563324197</v>
      </c>
      <c r="J12" s="819" t="n">
        <v>48023</v>
      </c>
      <c r="K12" s="820" t="n">
        <v>44194</v>
      </c>
      <c r="L12" s="820" t="n">
        <f aca="false">K12+J12</f>
        <v>92217</v>
      </c>
      <c r="M12" s="821" t="n">
        <f aca="false">L12/$L$7</f>
        <v>0.0356872239297161</v>
      </c>
      <c r="N12" s="820" t="n">
        <v>57514</v>
      </c>
      <c r="O12" s="820" t="n">
        <v>54028</v>
      </c>
      <c r="P12" s="820" t="n">
        <f aca="false">O12+N12</f>
        <v>111542</v>
      </c>
      <c r="Q12" s="821" t="n">
        <f aca="false">(L12/P12-1)</f>
        <v>-0.17325312438364</v>
      </c>
    </row>
    <row r="13" s="822" customFormat="true" ht="19.15" hidden="false" customHeight="true" outlineLevel="0" collapsed="false">
      <c r="A13" s="818" t="s">
        <v>308</v>
      </c>
      <c r="B13" s="819" t="n">
        <v>4870</v>
      </c>
      <c r="C13" s="820" t="n">
        <v>6284</v>
      </c>
      <c r="D13" s="820" t="n">
        <f aca="false">C13+B13</f>
        <v>11154</v>
      </c>
      <c r="E13" s="821" t="n">
        <f aca="false">D13/$D$7</f>
        <v>0.0228913635076284</v>
      </c>
      <c r="F13" s="819" t="n">
        <v>4911</v>
      </c>
      <c r="G13" s="820" t="n">
        <v>5129</v>
      </c>
      <c r="H13" s="820" t="n">
        <f aca="false">G13+F13</f>
        <v>10040</v>
      </c>
      <c r="I13" s="821" t="n">
        <f aca="false">(D13/H13-1)</f>
        <v>0.110956175298805</v>
      </c>
      <c r="J13" s="819" t="n">
        <v>34347</v>
      </c>
      <c r="K13" s="820" t="n">
        <v>29885</v>
      </c>
      <c r="L13" s="820" t="n">
        <f aca="false">K13+J13</f>
        <v>64232</v>
      </c>
      <c r="M13" s="821" t="n">
        <f aca="false">L13/$L$7</f>
        <v>0.0248572580701338</v>
      </c>
      <c r="N13" s="820" t="n">
        <v>31328</v>
      </c>
      <c r="O13" s="820" t="n">
        <v>25138</v>
      </c>
      <c r="P13" s="820" t="n">
        <f aca="false">O13+N13</f>
        <v>56466</v>
      </c>
      <c r="Q13" s="821" t="n">
        <f aca="false">(L13/P13-1)</f>
        <v>0.137534091311586</v>
      </c>
    </row>
    <row r="14" s="822" customFormat="true" ht="19.15" hidden="false" customHeight="true" outlineLevel="0" collapsed="false">
      <c r="A14" s="818" t="s">
        <v>307</v>
      </c>
      <c r="B14" s="819" t="n">
        <v>2144</v>
      </c>
      <c r="C14" s="820" t="n">
        <v>2364</v>
      </c>
      <c r="D14" s="820" t="n">
        <f aca="false">C14+B14</f>
        <v>4508</v>
      </c>
      <c r="E14" s="821" t="n">
        <f aca="false">D14/$D$7</f>
        <v>0.00925177216177056</v>
      </c>
      <c r="F14" s="819" t="n">
        <v>2772</v>
      </c>
      <c r="G14" s="820" t="n">
        <v>2279</v>
      </c>
      <c r="H14" s="820" t="n">
        <f aca="false">G14+F14</f>
        <v>5051</v>
      </c>
      <c r="I14" s="821" t="n">
        <f aca="false">(D14/H14-1)</f>
        <v>-0.107503464660463</v>
      </c>
      <c r="J14" s="819" t="n">
        <v>13312</v>
      </c>
      <c r="K14" s="820" t="n">
        <v>12097</v>
      </c>
      <c r="L14" s="820" t="n">
        <f aca="false">K14+J14</f>
        <v>25409</v>
      </c>
      <c r="M14" s="821" t="n">
        <f aca="false">L14/$L$7</f>
        <v>0.00983307495180017</v>
      </c>
      <c r="N14" s="820" t="n">
        <v>12591</v>
      </c>
      <c r="O14" s="820" t="n">
        <v>11621</v>
      </c>
      <c r="P14" s="820" t="n">
        <f aca="false">O14+N14</f>
        <v>24212</v>
      </c>
      <c r="Q14" s="821" t="n">
        <f aca="false">(L14/P14-1)</f>
        <v>0.0494382950603007</v>
      </c>
    </row>
    <row r="15" s="822" customFormat="true" ht="19.15" hidden="false" customHeight="true" outlineLevel="0" collapsed="false">
      <c r="A15" s="818" t="s">
        <v>306</v>
      </c>
      <c r="B15" s="819" t="n">
        <v>1944</v>
      </c>
      <c r="C15" s="820" t="n">
        <v>1800</v>
      </c>
      <c r="D15" s="820" t="n">
        <f aca="false">C15+B15</f>
        <v>3744</v>
      </c>
      <c r="E15" s="821" t="n">
        <f aca="false">D15/$D$7</f>
        <v>0.00768381432423891</v>
      </c>
      <c r="F15" s="819" t="n">
        <v>2810</v>
      </c>
      <c r="G15" s="820" t="n">
        <v>2461</v>
      </c>
      <c r="H15" s="820" t="n">
        <f aca="false">G15+F15</f>
        <v>5271</v>
      </c>
      <c r="I15" s="821" t="n">
        <f aca="false">(D15/H15-1)</f>
        <v>-0.289698349459306</v>
      </c>
      <c r="J15" s="819" t="n">
        <v>16883</v>
      </c>
      <c r="K15" s="820" t="n">
        <v>14054</v>
      </c>
      <c r="L15" s="820" t="n">
        <f aca="false">K15+J15</f>
        <v>30937</v>
      </c>
      <c r="M15" s="821" t="n">
        <f aca="false">L15/$L$7</f>
        <v>0.0119723656886868</v>
      </c>
      <c r="N15" s="820" t="n">
        <v>20034</v>
      </c>
      <c r="O15" s="820" t="n">
        <v>16898</v>
      </c>
      <c r="P15" s="820" t="n">
        <f aca="false">O15+N15</f>
        <v>36932</v>
      </c>
      <c r="Q15" s="821" t="n">
        <f aca="false">(L15/P15-1)</f>
        <v>-0.162325354705946</v>
      </c>
    </row>
    <row r="16" s="822" customFormat="true" ht="19.15" hidden="false" customHeight="true" outlineLevel="0" collapsed="false">
      <c r="A16" s="818" t="s">
        <v>315</v>
      </c>
      <c r="B16" s="819" t="n">
        <v>855</v>
      </c>
      <c r="C16" s="820" t="n">
        <v>814</v>
      </c>
      <c r="D16" s="820" t="n">
        <f aca="false">C16+B16</f>
        <v>1669</v>
      </c>
      <c r="E16" s="821" t="n">
        <f aca="false">D16/$D$7</f>
        <v>0.00342529009272295</v>
      </c>
      <c r="F16" s="819" t="n">
        <v>1021</v>
      </c>
      <c r="G16" s="820" t="n">
        <v>735</v>
      </c>
      <c r="H16" s="820" t="n">
        <f aca="false">G16+F16</f>
        <v>1756</v>
      </c>
      <c r="I16" s="821" t="n">
        <f aca="false">(D16/H16-1)</f>
        <v>-0.0495444191343963</v>
      </c>
      <c r="J16" s="819" t="n">
        <v>5820</v>
      </c>
      <c r="K16" s="820" t="n">
        <v>3162</v>
      </c>
      <c r="L16" s="820" t="n">
        <f aca="false">K16+J16</f>
        <v>8982</v>
      </c>
      <c r="M16" s="821" t="n">
        <f aca="false">L16/$L$7</f>
        <v>0.00347596045562868</v>
      </c>
      <c r="N16" s="820" t="n">
        <v>6244</v>
      </c>
      <c r="O16" s="820" t="n">
        <v>3526</v>
      </c>
      <c r="P16" s="820" t="n">
        <f aca="false">O16+N16</f>
        <v>9770</v>
      </c>
      <c r="Q16" s="821" t="n">
        <f aca="false">(L16/P16-1)</f>
        <v>-0.0806550665301945</v>
      </c>
    </row>
    <row r="17" s="822" customFormat="true" ht="19.15" hidden="false" customHeight="true" outlineLevel="0" collapsed="false">
      <c r="A17" s="823" t="s">
        <v>267</v>
      </c>
      <c r="B17" s="824" t="n">
        <v>3033</v>
      </c>
      <c r="C17" s="825" t="n">
        <v>2431</v>
      </c>
      <c r="D17" s="825" t="n">
        <f aca="false">C17+B17</f>
        <v>5464</v>
      </c>
      <c r="E17" s="826" t="n">
        <f aca="false">D17/$D$7</f>
        <v>0.0112137717595196</v>
      </c>
      <c r="F17" s="824" t="n">
        <v>3167</v>
      </c>
      <c r="G17" s="825" t="n">
        <v>2420</v>
      </c>
      <c r="H17" s="825" t="n">
        <f aca="false">G17+F17</f>
        <v>5587</v>
      </c>
      <c r="I17" s="826" t="n">
        <f aca="false">(D17/H17-1)</f>
        <v>-0.02201539287632</v>
      </c>
      <c r="J17" s="824" t="n">
        <v>18942</v>
      </c>
      <c r="K17" s="825" t="n">
        <v>14150</v>
      </c>
      <c r="L17" s="825" t="n">
        <f aca="false">K17+J17</f>
        <v>33092</v>
      </c>
      <c r="M17" s="826" t="n">
        <f aca="false">L17/$L$7</f>
        <v>0.0128063330436055</v>
      </c>
      <c r="N17" s="824" t="n">
        <v>18938</v>
      </c>
      <c r="O17" s="825" t="n">
        <v>14730</v>
      </c>
      <c r="P17" s="825" t="n">
        <f aca="false">O17+N17</f>
        <v>33668</v>
      </c>
      <c r="Q17" s="826" t="n">
        <f aca="false">(L17/P17-1)</f>
        <v>-0.0171082333372936</v>
      </c>
    </row>
    <row r="18" customFormat="false" ht="14.25" hidden="false" customHeight="false" outlineLevel="0" collapsed="false">
      <c r="A18" s="180" t="s">
        <v>340</v>
      </c>
    </row>
    <row r="19" customFormat="false" ht="13.5" hidden="false" customHeight="false" outlineLevel="0" collapsed="false">
      <c r="A19" s="827" t="s">
        <v>341</v>
      </c>
      <c r="B19" s="828"/>
      <c r="C19" s="828"/>
      <c r="D19" s="828"/>
      <c r="E19" s="828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8:I65536 Q18:Q65536 I3:I6 Q3:Q6">
    <cfRule type="cellIs" priority="2" operator="lessThan" aboveAverage="0" equalAverage="0" bottom="0" percent="0" rank="0" text="" dxfId="48">
      <formula>0</formula>
    </cfRule>
  </conditionalFormatting>
  <conditionalFormatting sqref="I7:I17 Q7:Q17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1" activeCellId="0" sqref="P1:Q1"/>
    </sheetView>
  </sheetViews>
  <sheetFormatPr defaultColWidth="8.41796875" defaultRowHeight="13.5" zeroHeight="false" outlineLevelRow="0" outlineLevelCol="0"/>
  <cols>
    <col collapsed="false" customWidth="true" hidden="false" outlineLevel="0" max="1" min="1" style="829" width="24.56"/>
    <col collapsed="false" customWidth="false" hidden="false" outlineLevel="0" max="2" min="2" style="829" width="8.41"/>
    <col collapsed="false" customWidth="true" hidden="false" outlineLevel="0" max="3" min="3" style="829" width="10.13"/>
    <col collapsed="false" customWidth="false" hidden="false" outlineLevel="0" max="4" min="4" style="829" width="8.41"/>
    <col collapsed="false" customWidth="true" hidden="false" outlineLevel="0" max="5" min="5" style="829" width="9.28"/>
    <col collapsed="false" customWidth="false" hidden="false" outlineLevel="0" max="6" min="6" style="829" width="8.41"/>
    <col collapsed="false" customWidth="true" hidden="false" outlineLevel="0" max="7" min="7" style="829" width="9.99"/>
    <col collapsed="false" customWidth="false" hidden="false" outlineLevel="0" max="8" min="8" style="829" width="8.41"/>
    <col collapsed="false" customWidth="true" hidden="false" outlineLevel="0" max="9" min="9" style="829" width="9.41"/>
    <col collapsed="false" customWidth="true" hidden="false" outlineLevel="0" max="10" min="10" style="829" width="8.7"/>
    <col collapsed="false" customWidth="true" hidden="false" outlineLevel="0" max="11" min="11" style="829" width="9.85"/>
    <col collapsed="false" customWidth="true" hidden="false" outlineLevel="0" max="12" min="12" style="829" width="8.7"/>
    <col collapsed="false" customWidth="true" hidden="false" outlineLevel="0" max="13" min="13" style="829" width="9.14"/>
    <col collapsed="false" customWidth="true" hidden="false" outlineLevel="0" max="14" min="14" style="829" width="8.7"/>
    <col collapsed="false" customWidth="true" hidden="false" outlineLevel="0" max="15" min="15" style="829" width="9.85"/>
    <col collapsed="false" customWidth="true" hidden="false" outlineLevel="0" max="17" min="16" style="829" width="8.7"/>
    <col collapsed="false" customWidth="false" hidden="false" outlineLevel="0" max="257" min="18" style="829" width="8.41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3" hidden="false" customHeight="true" outlineLevel="0" collapsed="false"/>
    <row r="3" customFormat="false" ht="24" hidden="false" customHeight="true" outlineLevel="0" collapsed="false">
      <c r="A3" s="830" t="s">
        <v>352</v>
      </c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830"/>
      <c r="P3" s="830"/>
      <c r="Q3" s="830"/>
    </row>
    <row r="4" customFormat="false" ht="15.95" hidden="false" customHeight="true" outlineLevel="0" collapsed="false">
      <c r="A4" s="831" t="s">
        <v>299</v>
      </c>
      <c r="B4" s="832" t="s">
        <v>85</v>
      </c>
      <c r="C4" s="832"/>
      <c r="D4" s="832"/>
      <c r="E4" s="832"/>
      <c r="F4" s="832"/>
      <c r="G4" s="832"/>
      <c r="H4" s="832"/>
      <c r="I4" s="832"/>
      <c r="J4" s="832" t="s">
        <v>86</v>
      </c>
      <c r="K4" s="832"/>
      <c r="L4" s="832"/>
      <c r="M4" s="832"/>
      <c r="N4" s="832"/>
      <c r="O4" s="832"/>
      <c r="P4" s="832"/>
      <c r="Q4" s="832"/>
    </row>
    <row r="5" s="837" customFormat="true" ht="26.25" hidden="false" customHeight="true" outlineLevel="0" collapsed="false">
      <c r="A5" s="831"/>
      <c r="B5" s="833" t="s">
        <v>87</v>
      </c>
      <c r="C5" s="833"/>
      <c r="D5" s="833"/>
      <c r="E5" s="834" t="s">
        <v>88</v>
      </c>
      <c r="F5" s="833" t="s">
        <v>89</v>
      </c>
      <c r="G5" s="833"/>
      <c r="H5" s="833"/>
      <c r="I5" s="835" t="s">
        <v>90</v>
      </c>
      <c r="J5" s="836" t="s">
        <v>255</v>
      </c>
      <c r="K5" s="836"/>
      <c r="L5" s="836"/>
      <c r="M5" s="834" t="s">
        <v>88</v>
      </c>
      <c r="N5" s="836" t="s">
        <v>256</v>
      </c>
      <c r="O5" s="836"/>
      <c r="P5" s="836"/>
      <c r="Q5" s="834" t="s">
        <v>90</v>
      </c>
    </row>
    <row r="6" s="840" customFormat="true" ht="17.25" hidden="false" customHeight="false" outlineLevel="0" collapsed="false">
      <c r="A6" s="831"/>
      <c r="B6" s="838" t="s">
        <v>60</v>
      </c>
      <c r="C6" s="839" t="s">
        <v>61</v>
      </c>
      <c r="D6" s="839" t="s">
        <v>59</v>
      </c>
      <c r="E6" s="834"/>
      <c r="F6" s="838" t="s">
        <v>60</v>
      </c>
      <c r="G6" s="839" t="s">
        <v>61</v>
      </c>
      <c r="H6" s="839" t="s">
        <v>59</v>
      </c>
      <c r="I6" s="835"/>
      <c r="J6" s="838" t="s">
        <v>60</v>
      </c>
      <c r="K6" s="839" t="s">
        <v>61</v>
      </c>
      <c r="L6" s="839" t="s">
        <v>59</v>
      </c>
      <c r="M6" s="834"/>
      <c r="N6" s="838" t="s">
        <v>60</v>
      </c>
      <c r="O6" s="839" t="s">
        <v>61</v>
      </c>
      <c r="P6" s="839" t="s">
        <v>59</v>
      </c>
      <c r="Q6" s="834"/>
    </row>
    <row r="7" s="846" customFormat="true" ht="19.15" hidden="false" customHeight="true" outlineLevel="0" collapsed="false">
      <c r="A7" s="841" t="s">
        <v>50</v>
      </c>
      <c r="B7" s="842" t="n">
        <f aca="false">SUM(B8:B12)</f>
        <v>21071.088</v>
      </c>
      <c r="C7" s="843" t="n">
        <f aca="false">SUM(C8:C12)</f>
        <v>11665.431</v>
      </c>
      <c r="D7" s="844" t="n">
        <f aca="false">C7+B7</f>
        <v>32736.519</v>
      </c>
      <c r="E7" s="845" t="n">
        <f aca="false">D7/$D$7</f>
        <v>1</v>
      </c>
      <c r="F7" s="842" t="n">
        <f aca="false">SUM(F8:F12)</f>
        <v>24249.704</v>
      </c>
      <c r="G7" s="843" t="n">
        <f aca="false">SUM(G8:G12)</f>
        <v>14916.06</v>
      </c>
      <c r="H7" s="844" t="n">
        <f aca="false">G7+F7</f>
        <v>39165.764</v>
      </c>
      <c r="I7" s="845" t="n">
        <f aca="false">(D7/H7-1)</f>
        <v>-0.164154719412597</v>
      </c>
      <c r="J7" s="842" t="n">
        <f aca="false">SUM(J8:J12)</f>
        <v>146120.028</v>
      </c>
      <c r="K7" s="843" t="n">
        <f aca="false">SUM(K8:K12)</f>
        <v>73810.728</v>
      </c>
      <c r="L7" s="844" t="n">
        <f aca="false">K7+J7</f>
        <v>219930.756</v>
      </c>
      <c r="M7" s="845" t="n">
        <f aca="false">L7/$L$7</f>
        <v>1</v>
      </c>
      <c r="N7" s="842" t="n">
        <f aca="false">SUM(N8:N12)</f>
        <v>170971.969</v>
      </c>
      <c r="O7" s="843" t="n">
        <f aca="false">SUM(O8:O12)</f>
        <v>97270.467</v>
      </c>
      <c r="P7" s="844" t="n">
        <f aca="false">O7+N7</f>
        <v>268242.436</v>
      </c>
      <c r="Q7" s="845" t="n">
        <f aca="false">(L7/P7-1)</f>
        <v>-0.180104537971017</v>
      </c>
    </row>
    <row r="8" s="851" customFormat="true" ht="19.15" hidden="false" customHeight="true" outlineLevel="0" collapsed="false">
      <c r="A8" s="847" t="s">
        <v>300</v>
      </c>
      <c r="B8" s="848" t="n">
        <v>17367.524</v>
      </c>
      <c r="C8" s="849" t="n">
        <v>9525.687</v>
      </c>
      <c r="D8" s="849" t="n">
        <f aca="false">C8+B8</f>
        <v>26893.211</v>
      </c>
      <c r="E8" s="850" t="n">
        <f aca="false">D8/$D$7</f>
        <v>0.821504907103898</v>
      </c>
      <c r="F8" s="848" t="n">
        <v>19836.259</v>
      </c>
      <c r="G8" s="849" t="n">
        <v>12303.556</v>
      </c>
      <c r="H8" s="849" t="n">
        <f aca="false">G8+F8</f>
        <v>32139.815</v>
      </c>
      <c r="I8" s="850" t="n">
        <f aca="false">(D8/H8-1)</f>
        <v>-0.163243130055353</v>
      </c>
      <c r="J8" s="848" t="n">
        <v>122221.752</v>
      </c>
      <c r="K8" s="849" t="n">
        <v>59772.966</v>
      </c>
      <c r="L8" s="849" t="n">
        <f aca="false">K8+J8</f>
        <v>181994.718</v>
      </c>
      <c r="M8" s="850" t="n">
        <f aca="false">L8/$L$7</f>
        <v>0.827509172932593</v>
      </c>
      <c r="N8" s="849" t="n">
        <v>141412.025</v>
      </c>
      <c r="O8" s="849" t="n">
        <v>78968.975</v>
      </c>
      <c r="P8" s="849" t="n">
        <f aca="false">O8+N8</f>
        <v>220381</v>
      </c>
      <c r="Q8" s="850" t="n">
        <f aca="false">(L8/P8-1)</f>
        <v>-0.174181449398996</v>
      </c>
    </row>
    <row r="9" s="851" customFormat="true" ht="19.15" hidden="false" customHeight="true" outlineLevel="0" collapsed="false">
      <c r="A9" s="847" t="s">
        <v>302</v>
      </c>
      <c r="B9" s="848" t="n">
        <v>3474.828</v>
      </c>
      <c r="C9" s="849" t="n">
        <v>791.948</v>
      </c>
      <c r="D9" s="849" t="n">
        <f aca="false">C9+B9</f>
        <v>4266.776</v>
      </c>
      <c r="E9" s="850" t="n">
        <f aca="false">D9/$D$7</f>
        <v>0.130336887681919</v>
      </c>
      <c r="F9" s="848" t="n">
        <v>4058.449</v>
      </c>
      <c r="G9" s="849" t="n">
        <v>1180.953</v>
      </c>
      <c r="H9" s="849" t="n">
        <f aca="false">G9+F9</f>
        <v>5239.402</v>
      </c>
      <c r="I9" s="850" t="n">
        <f aca="false">(D9/H9-1)</f>
        <v>-0.185636834127254</v>
      </c>
      <c r="J9" s="848" t="n">
        <v>22365.148</v>
      </c>
      <c r="K9" s="849" t="n">
        <v>7032.594</v>
      </c>
      <c r="L9" s="849" t="n">
        <f aca="false">K9+J9</f>
        <v>29397.742</v>
      </c>
      <c r="M9" s="850" t="n">
        <f aca="false">L9/$L$7</f>
        <v>0.133668171449381</v>
      </c>
      <c r="N9" s="849" t="n">
        <v>26674.591</v>
      </c>
      <c r="O9" s="849" t="n">
        <v>9348.101</v>
      </c>
      <c r="P9" s="849" t="n">
        <f aca="false">O9+N9</f>
        <v>36022.692</v>
      </c>
      <c r="Q9" s="850" t="n">
        <f aca="false">(L9/P9-1)</f>
        <v>-0.183910463993085</v>
      </c>
    </row>
    <row r="10" s="851" customFormat="true" ht="19.15" hidden="false" customHeight="true" outlineLevel="0" collapsed="false">
      <c r="A10" s="847" t="s">
        <v>301</v>
      </c>
      <c r="B10" s="848" t="n">
        <v>211.272</v>
      </c>
      <c r="C10" s="849" t="n">
        <v>894.838</v>
      </c>
      <c r="D10" s="849" t="n">
        <f aca="false">C10+B10</f>
        <v>1106.11</v>
      </c>
      <c r="E10" s="850" t="n">
        <f aca="false">D10/$D$7</f>
        <v>0.0337882595275325</v>
      </c>
      <c r="F10" s="848" t="n">
        <v>176.776</v>
      </c>
      <c r="G10" s="849" t="n">
        <v>890.938</v>
      </c>
      <c r="H10" s="849" t="n">
        <f aca="false">G10+F10</f>
        <v>1067.714</v>
      </c>
      <c r="I10" s="850" t="n">
        <f aca="false">(D10/H10-1)</f>
        <v>0.0359609408512018</v>
      </c>
      <c r="J10" s="848" t="n">
        <v>1175.193</v>
      </c>
      <c r="K10" s="849" t="n">
        <v>4674.601</v>
      </c>
      <c r="L10" s="849" t="n">
        <f aca="false">K10+J10</f>
        <v>5849.794</v>
      </c>
      <c r="M10" s="850" t="n">
        <f aca="false">L10/$L$7</f>
        <v>0.0265983444352822</v>
      </c>
      <c r="N10" s="849" t="n">
        <v>1526.269</v>
      </c>
      <c r="O10" s="849" t="n">
        <v>6294.028</v>
      </c>
      <c r="P10" s="849" t="n">
        <f aca="false">O10+N10</f>
        <v>7820.297</v>
      </c>
      <c r="Q10" s="850" t="n">
        <f aca="false">(L10/P10-1)</f>
        <v>-0.251972911003252</v>
      </c>
    </row>
    <row r="11" s="851" customFormat="true" ht="19.15" hidden="false" customHeight="true" outlineLevel="0" collapsed="false">
      <c r="A11" s="847" t="s">
        <v>304</v>
      </c>
      <c r="B11" s="848" t="n">
        <v>5.281</v>
      </c>
      <c r="C11" s="849" t="n">
        <v>448.868</v>
      </c>
      <c r="D11" s="849" t="n">
        <f aca="false">C11+B11</f>
        <v>454.149</v>
      </c>
      <c r="E11" s="850" t="n">
        <f aca="false">D11/$D$7</f>
        <v>0.0138728555714797</v>
      </c>
      <c r="F11" s="848" t="n">
        <v>162.521</v>
      </c>
      <c r="G11" s="849" t="n">
        <v>513.79</v>
      </c>
      <c r="H11" s="849" t="n">
        <f aca="false">G11+F11</f>
        <v>676.311</v>
      </c>
      <c r="I11" s="850" t="n">
        <f aca="false">(D11/H11-1)</f>
        <v>-0.328490886589158</v>
      </c>
      <c r="J11" s="848" t="n">
        <v>272.404</v>
      </c>
      <c r="K11" s="849" t="n">
        <v>2254.883</v>
      </c>
      <c r="L11" s="849" t="n">
        <f aca="false">K11+J11</f>
        <v>2527.287</v>
      </c>
      <c r="M11" s="850" t="n">
        <f aca="false">L11/$L$7</f>
        <v>0.0114912850115424</v>
      </c>
      <c r="N11" s="849" t="n">
        <v>1259.127</v>
      </c>
      <c r="O11" s="849" t="n">
        <v>2538.155</v>
      </c>
      <c r="P11" s="849" t="n">
        <f aca="false">O11+N11</f>
        <v>3797.282</v>
      </c>
      <c r="Q11" s="850" t="n">
        <f aca="false">(L11/P11-1)</f>
        <v>-0.334448429165914</v>
      </c>
    </row>
    <row r="12" s="851" customFormat="true" ht="19.15" hidden="false" customHeight="true" outlineLevel="0" collapsed="false">
      <c r="A12" s="852" t="s">
        <v>267</v>
      </c>
      <c r="B12" s="853" t="n">
        <v>12.183</v>
      </c>
      <c r="C12" s="854" t="n">
        <v>4.09</v>
      </c>
      <c r="D12" s="854" t="n">
        <f aca="false">C12+B12</f>
        <v>16.273</v>
      </c>
      <c r="E12" s="855" t="n">
        <f aca="false">D12/$D$7</f>
        <v>0.000497090115170767</v>
      </c>
      <c r="F12" s="853" t="n">
        <v>15.699</v>
      </c>
      <c r="G12" s="854" t="n">
        <v>26.823</v>
      </c>
      <c r="H12" s="854" t="n">
        <f aca="false">G12+F12</f>
        <v>42.522</v>
      </c>
      <c r="I12" s="855" t="n">
        <f aca="false">(D12/H12-1)</f>
        <v>-0.61730398382014</v>
      </c>
      <c r="J12" s="853" t="n">
        <v>85.531</v>
      </c>
      <c r="K12" s="854" t="n">
        <v>75.684</v>
      </c>
      <c r="L12" s="854" t="n">
        <f aca="false">K12+J12</f>
        <v>161.215</v>
      </c>
      <c r="M12" s="855" t="n">
        <f aca="false">L12/$L$7</f>
        <v>0.000733026171200903</v>
      </c>
      <c r="N12" s="853" t="n">
        <v>99.957</v>
      </c>
      <c r="O12" s="854" t="n">
        <v>121.208</v>
      </c>
      <c r="P12" s="854" t="n">
        <f aca="false">O12+N12</f>
        <v>221.165</v>
      </c>
      <c r="Q12" s="855" t="n">
        <f aca="false">(L12/P12-1)</f>
        <v>-0.271064589785906</v>
      </c>
    </row>
    <row r="13" customFormat="false" ht="13.5" hidden="false" customHeight="false" outlineLevel="0" collapsed="false">
      <c r="A13" s="856" t="s">
        <v>353</v>
      </c>
    </row>
    <row r="14" customFormat="false" ht="13.5" hidden="false" customHeight="false" outlineLevel="0" collapsed="false">
      <c r="A14" s="857" t="s">
        <v>354</v>
      </c>
      <c r="B14" s="858"/>
      <c r="C14" s="858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:I65536 Q2:Q65536">
    <cfRule type="cellIs" priority="2" operator="lessThan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2" activeCellId="0" sqref="O2:P2"/>
    </sheetView>
  </sheetViews>
  <sheetFormatPr defaultColWidth="10.9921875" defaultRowHeight="13.5" zeroHeight="false" outlineLevelRow="0" outlineLevelCol="0"/>
  <cols>
    <col collapsed="false" customWidth="true" hidden="false" outlineLevel="0" max="1" min="1" style="26" width="9.85"/>
    <col collapsed="false" customWidth="true" hidden="false" outlineLevel="0" max="2" min="2" style="26" width="17.14"/>
    <col collapsed="false" customWidth="true" hidden="false" outlineLevel="0" max="3" min="3" style="26" width="11.56"/>
    <col collapsed="false" customWidth="true" hidden="false" outlineLevel="0" max="4" min="4" style="26" width="8.41"/>
    <col collapsed="false" customWidth="true" hidden="false" outlineLevel="0" max="5" min="5" style="26" width="8.14"/>
    <col collapsed="false" customWidth="true" hidden="false" outlineLevel="0" max="6" min="6" style="26" width="9.56"/>
    <col collapsed="false" customWidth="true" hidden="false" outlineLevel="0" max="7" min="7" style="26" width="10.85"/>
    <col collapsed="false" customWidth="true" hidden="false" outlineLevel="0" max="9" min="8" style="26" width="9.99"/>
    <col collapsed="false" customWidth="true" hidden="false" outlineLevel="0" max="10" min="10" style="26" width="9.56"/>
    <col collapsed="false" customWidth="true" hidden="false" outlineLevel="0" max="11" min="11" style="26" width="10.41"/>
    <col collapsed="false" customWidth="true" hidden="false" outlineLevel="0" max="12" min="12" style="26" width="9.7"/>
    <col collapsed="false" customWidth="true" hidden="false" outlineLevel="0" max="13" min="13" style="26" width="7.99"/>
    <col collapsed="false" customWidth="true" hidden="false" outlineLevel="0" max="14" min="14" style="26" width="9.99"/>
    <col collapsed="false" customWidth="true" hidden="false" outlineLevel="0" max="15" min="15" style="26" width="12.28"/>
    <col collapsed="false" customWidth="true" hidden="false" outlineLevel="0" max="16" min="16" style="26" width="10.41"/>
    <col collapsed="false" customWidth="false" hidden="false" outlineLevel="0" max="257" min="17" style="26" width="10.99"/>
  </cols>
  <sheetData>
    <row r="1" customFormat="false" ht="4.35" hidden="false" customHeight="true" outlineLevel="0" collapsed="false"/>
    <row r="2" customFormat="false" ht="18" hidden="false" customHeight="true" outlineLevel="0" collapsed="false">
      <c r="O2" s="27" t="s">
        <v>46</v>
      </c>
      <c r="P2" s="27"/>
    </row>
    <row r="3" customFormat="false" ht="3.75" hidden="false" customHeight="true" outlineLevel="0" collapsed="false"/>
    <row r="4" customFormat="false" ht="13.9" hidden="false" customHeight="true" outlineLevel="0" collapsed="false">
      <c r="A4" s="28" t="s">
        <v>4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5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32"/>
    </row>
    <row r="7" customFormat="false" ht="16.7" hidden="false" customHeight="true" outlineLevel="0" collapsed="false">
      <c r="A7" s="33"/>
      <c r="B7" s="34"/>
      <c r="C7" s="35" t="s">
        <v>48</v>
      </c>
      <c r="D7" s="35"/>
      <c r="E7" s="35"/>
      <c r="F7" s="35"/>
      <c r="G7" s="36" t="s">
        <v>49</v>
      </c>
      <c r="H7" s="36"/>
      <c r="I7" s="36"/>
      <c r="J7" s="36"/>
      <c r="K7" s="36"/>
      <c r="L7" s="36"/>
      <c r="M7" s="36"/>
      <c r="N7" s="36"/>
      <c r="O7" s="37" t="s">
        <v>50</v>
      </c>
      <c r="P7" s="37"/>
    </row>
    <row r="8" customFormat="false" ht="3.95" hidden="false" customHeight="true" outlineLevel="0" collapsed="false">
      <c r="A8" s="38"/>
      <c r="B8" s="39"/>
      <c r="C8" s="35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40"/>
      <c r="P8" s="41"/>
    </row>
    <row r="9" customFormat="false" ht="16.5" hidden="false" customHeight="true" outlineLevel="0" collapsed="false">
      <c r="A9" s="42" t="s">
        <v>51</v>
      </c>
      <c r="B9" s="42"/>
      <c r="C9" s="43" t="s">
        <v>52</v>
      </c>
      <c r="D9" s="44" t="s">
        <v>53</v>
      </c>
      <c r="E9" s="45" t="s">
        <v>54</v>
      </c>
      <c r="F9" s="46" t="s">
        <v>55</v>
      </c>
      <c r="G9" s="47" t="s">
        <v>52</v>
      </c>
      <c r="H9" s="47"/>
      <c r="I9" s="47"/>
      <c r="J9" s="48" t="s">
        <v>53</v>
      </c>
      <c r="K9" s="48"/>
      <c r="L9" s="48"/>
      <c r="M9" s="49" t="s">
        <v>54</v>
      </c>
      <c r="N9" s="46" t="s">
        <v>55</v>
      </c>
      <c r="O9" s="45" t="s">
        <v>52</v>
      </c>
      <c r="P9" s="50" t="s">
        <v>55</v>
      </c>
    </row>
    <row r="10" customFormat="false" ht="9.2" hidden="false" customHeight="true" outlineLevel="0" collapsed="false">
      <c r="A10" s="38"/>
      <c r="B10" s="39"/>
      <c r="C10" s="43"/>
      <c r="D10" s="44"/>
      <c r="E10" s="45"/>
      <c r="F10" s="46"/>
      <c r="G10" s="51" t="s">
        <v>56</v>
      </c>
      <c r="H10" s="52" t="s">
        <v>56</v>
      </c>
      <c r="I10" s="53" t="s">
        <v>56</v>
      </c>
      <c r="J10" s="54" t="s">
        <v>56</v>
      </c>
      <c r="K10" s="52" t="s">
        <v>56</v>
      </c>
      <c r="L10" s="54" t="s">
        <v>56</v>
      </c>
      <c r="M10" s="49"/>
      <c r="N10" s="46"/>
      <c r="O10" s="45"/>
      <c r="P10" s="50"/>
    </row>
    <row r="11" customFormat="false" ht="15.75" hidden="false" customHeight="true" outlineLevel="0" collapsed="false">
      <c r="A11" s="55"/>
      <c r="B11" s="56"/>
      <c r="C11" s="43"/>
      <c r="D11" s="44"/>
      <c r="E11" s="45"/>
      <c r="F11" s="46"/>
      <c r="G11" s="57" t="s">
        <v>57</v>
      </c>
      <c r="H11" s="58" t="s">
        <v>58</v>
      </c>
      <c r="I11" s="59" t="s">
        <v>59</v>
      </c>
      <c r="J11" s="60" t="s">
        <v>60</v>
      </c>
      <c r="K11" s="58" t="s">
        <v>61</v>
      </c>
      <c r="L11" s="60" t="s">
        <v>59</v>
      </c>
      <c r="M11" s="49"/>
      <c r="N11" s="46"/>
      <c r="O11" s="45"/>
      <c r="P11" s="50"/>
    </row>
    <row r="12" s="26" customFormat="true" ht="18" hidden="false" customHeight="true" outlineLevel="0" collapsed="false">
      <c r="A12" s="61" t="n">
        <v>2008</v>
      </c>
      <c r="B12" s="62" t="s">
        <v>62</v>
      </c>
      <c r="C12" s="63" t="n">
        <v>757080</v>
      </c>
      <c r="D12" s="64" t="n">
        <v>9446.288</v>
      </c>
      <c r="E12" s="65" t="n">
        <v>1111.41</v>
      </c>
      <c r="F12" s="66" t="n">
        <f aca="false">E12+D12</f>
        <v>10557.698</v>
      </c>
      <c r="G12" s="67" t="n">
        <v>255575</v>
      </c>
      <c r="H12" s="68" t="n">
        <v>235678</v>
      </c>
      <c r="I12" s="69" t="n">
        <f aca="false">H12+G12</f>
        <v>491253</v>
      </c>
      <c r="J12" s="70" t="n">
        <v>27736.968</v>
      </c>
      <c r="K12" s="71" t="n">
        <v>14969.559</v>
      </c>
      <c r="L12" s="72" t="n">
        <f aca="false">K12+J12</f>
        <v>42706.527</v>
      </c>
      <c r="M12" s="73" t="n">
        <v>696.267</v>
      </c>
      <c r="N12" s="74" t="n">
        <f aca="false">L12+M12</f>
        <v>43402.794</v>
      </c>
      <c r="O12" s="75" t="n">
        <f aca="false">I12+C12</f>
        <v>1248333</v>
      </c>
      <c r="P12" s="76" t="n">
        <f aca="false">N12+F12</f>
        <v>53960.492</v>
      </c>
    </row>
    <row r="13" s="78" customFormat="true" ht="18" hidden="false" customHeight="true" outlineLevel="0" collapsed="false">
      <c r="A13" s="61"/>
      <c r="B13" s="62" t="s">
        <v>63</v>
      </c>
      <c r="C13" s="63" t="n">
        <v>716101</v>
      </c>
      <c r="D13" s="64" t="n">
        <v>10395.962</v>
      </c>
      <c r="E13" s="65" t="n">
        <v>1127.477</v>
      </c>
      <c r="F13" s="66" t="n">
        <f aca="false">E13+D13</f>
        <v>11523.439</v>
      </c>
      <c r="G13" s="67" t="n">
        <v>199075</v>
      </c>
      <c r="H13" s="68" t="n">
        <v>178691</v>
      </c>
      <c r="I13" s="69" t="n">
        <f aca="false">H13+G13</f>
        <v>377766</v>
      </c>
      <c r="J13" s="70" t="n">
        <v>31851.071</v>
      </c>
      <c r="K13" s="71" t="n">
        <v>16198.119</v>
      </c>
      <c r="L13" s="72" t="n">
        <f aca="false">K13+J13</f>
        <v>48049.19</v>
      </c>
      <c r="M13" s="77" t="n">
        <v>635.209</v>
      </c>
      <c r="N13" s="74" t="n">
        <f aca="false">L13+M13</f>
        <v>48684.399</v>
      </c>
      <c r="O13" s="75" t="n">
        <f aca="false">I13+C13</f>
        <v>1093867</v>
      </c>
      <c r="P13" s="76" t="n">
        <f aca="false">N13+F13</f>
        <v>60207.838</v>
      </c>
    </row>
    <row r="14" customFormat="false" ht="18" hidden="false" customHeight="true" outlineLevel="0" collapsed="false">
      <c r="A14" s="61"/>
      <c r="B14" s="62" t="s">
        <v>64</v>
      </c>
      <c r="C14" s="63" t="n">
        <v>719361</v>
      </c>
      <c r="D14" s="64" t="n">
        <v>9604.152</v>
      </c>
      <c r="E14" s="65" t="n">
        <v>1063.618</v>
      </c>
      <c r="F14" s="66" t="n">
        <f aca="false">E14+D14</f>
        <v>10667.77</v>
      </c>
      <c r="G14" s="67" t="n">
        <v>219937</v>
      </c>
      <c r="H14" s="68" t="n">
        <v>202088</v>
      </c>
      <c r="I14" s="69" t="n">
        <f aca="false">H14+G14</f>
        <v>422025</v>
      </c>
      <c r="J14" s="79" t="n">
        <v>26506.809</v>
      </c>
      <c r="K14" s="71" t="n">
        <v>16955.29</v>
      </c>
      <c r="L14" s="72" t="n">
        <f aca="false">K14+J14</f>
        <v>43462.099</v>
      </c>
      <c r="M14" s="77" t="n">
        <v>874.656</v>
      </c>
      <c r="N14" s="74" t="n">
        <f aca="false">L14+M14</f>
        <v>44336.755</v>
      </c>
      <c r="O14" s="75" t="n">
        <f aca="false">I14+C14</f>
        <v>1141386</v>
      </c>
      <c r="P14" s="76" t="n">
        <f aca="false">N14+F14</f>
        <v>55004.525</v>
      </c>
    </row>
    <row r="15" customFormat="false" ht="18" hidden="false" customHeight="true" outlineLevel="0" collapsed="false">
      <c r="A15" s="61"/>
      <c r="B15" s="62" t="s">
        <v>65</v>
      </c>
      <c r="C15" s="63" t="n">
        <v>695564</v>
      </c>
      <c r="D15" s="64" t="n">
        <v>11833.707</v>
      </c>
      <c r="E15" s="65" t="n">
        <v>1260.01</v>
      </c>
      <c r="F15" s="66" t="n">
        <f aca="false">E15+D15</f>
        <v>13093.717</v>
      </c>
      <c r="G15" s="67" t="n">
        <v>186793</v>
      </c>
      <c r="H15" s="68" t="n">
        <v>170094</v>
      </c>
      <c r="I15" s="69" t="n">
        <f aca="false">H15+G15</f>
        <v>356887</v>
      </c>
      <c r="J15" s="70" t="n">
        <v>31515.352</v>
      </c>
      <c r="K15" s="71" t="n">
        <v>17159.072</v>
      </c>
      <c r="L15" s="72" t="n">
        <f aca="false">K15+J15</f>
        <v>48674.424</v>
      </c>
      <c r="M15" s="77" t="n">
        <v>826.115</v>
      </c>
      <c r="N15" s="74" t="n">
        <f aca="false">L15+M15</f>
        <v>49500.539</v>
      </c>
      <c r="O15" s="75" t="n">
        <f aca="false">I15+C15</f>
        <v>1052451</v>
      </c>
      <c r="P15" s="76" t="n">
        <f aca="false">N15+F15</f>
        <v>62594.256</v>
      </c>
    </row>
    <row r="16" s="80" customFormat="true" ht="18" hidden="false" customHeight="true" outlineLevel="0" collapsed="false">
      <c r="A16" s="61"/>
      <c r="B16" s="62" t="s">
        <v>66</v>
      </c>
      <c r="C16" s="63" t="n">
        <v>747547</v>
      </c>
      <c r="D16" s="64" t="n">
        <v>10278.163</v>
      </c>
      <c r="E16" s="65" t="n">
        <v>1307.258</v>
      </c>
      <c r="F16" s="66" t="n">
        <f aca="false">E16+D16</f>
        <v>11585.421</v>
      </c>
      <c r="G16" s="67" t="n">
        <v>205654</v>
      </c>
      <c r="H16" s="68" t="n">
        <v>192443</v>
      </c>
      <c r="I16" s="69" t="n">
        <f aca="false">H16+G16</f>
        <v>398097</v>
      </c>
      <c r="J16" s="70" t="n">
        <v>29112.065</v>
      </c>
      <c r="K16" s="71" t="n">
        <v>17072.367</v>
      </c>
      <c r="L16" s="72" t="n">
        <f aca="false">K16+J16</f>
        <v>46184.432</v>
      </c>
      <c r="M16" s="77" t="n">
        <v>847.518</v>
      </c>
      <c r="N16" s="74" t="n">
        <f aca="false">L16+M16</f>
        <v>47031.95</v>
      </c>
      <c r="O16" s="75" t="n">
        <f aca="false">I16+C16</f>
        <v>1145644</v>
      </c>
      <c r="P16" s="76" t="n">
        <f aca="false">N16+F16</f>
        <v>58617.371</v>
      </c>
    </row>
    <row r="17" s="96" customFormat="true" ht="18" hidden="false" customHeight="true" outlineLevel="0" collapsed="false">
      <c r="A17" s="61"/>
      <c r="B17" s="81" t="s">
        <v>67</v>
      </c>
      <c r="C17" s="82" t="n">
        <v>737778</v>
      </c>
      <c r="D17" s="83" t="n">
        <v>11046.852</v>
      </c>
      <c r="E17" s="84" t="n">
        <v>1234.525</v>
      </c>
      <c r="F17" s="85" t="n">
        <f aca="false">E17+D17</f>
        <v>12281.377</v>
      </c>
      <c r="G17" s="86" t="n">
        <v>244421</v>
      </c>
      <c r="H17" s="87" t="n">
        <v>221068</v>
      </c>
      <c r="I17" s="88" t="n">
        <f aca="false">H17+G17</f>
        <v>465489</v>
      </c>
      <c r="J17" s="89" t="n">
        <v>24249.704</v>
      </c>
      <c r="K17" s="90" t="n">
        <v>14916.06</v>
      </c>
      <c r="L17" s="91" t="n">
        <f aca="false">K17+J17</f>
        <v>39165.764</v>
      </c>
      <c r="M17" s="92" t="n">
        <v>684.81</v>
      </c>
      <c r="N17" s="93" t="n">
        <f aca="false">L17+M17</f>
        <v>39850.574</v>
      </c>
      <c r="O17" s="94" t="n">
        <f aca="false">I17+C17</f>
        <v>1203267</v>
      </c>
      <c r="P17" s="95" t="n">
        <f aca="false">N17+F17</f>
        <v>52131.951</v>
      </c>
    </row>
    <row r="18" s="78" customFormat="true" ht="18" hidden="false" customHeight="true" outlineLevel="0" collapsed="false">
      <c r="A18" s="61"/>
      <c r="B18" s="62" t="s">
        <v>68</v>
      </c>
      <c r="C18" s="63" t="n">
        <v>792705</v>
      </c>
      <c r="D18" s="64" t="n">
        <v>11227.408</v>
      </c>
      <c r="E18" s="65" t="n">
        <v>1295.274</v>
      </c>
      <c r="F18" s="66" t="n">
        <f aca="false">E18+D18</f>
        <v>12522.682</v>
      </c>
      <c r="G18" s="67" t="n">
        <v>248945</v>
      </c>
      <c r="H18" s="68" t="n">
        <v>267869</v>
      </c>
      <c r="I18" s="69" t="n">
        <f aca="false">H18+G18</f>
        <v>516814</v>
      </c>
      <c r="J18" s="70" t="n">
        <v>22693.722</v>
      </c>
      <c r="K18" s="71" t="n">
        <v>15360.84</v>
      </c>
      <c r="L18" s="72" t="n">
        <f aca="false">K18+J18</f>
        <v>38054.562</v>
      </c>
      <c r="M18" s="77" t="n">
        <v>848.238</v>
      </c>
      <c r="N18" s="74" t="n">
        <f aca="false">L18+M18</f>
        <v>38902.8</v>
      </c>
      <c r="O18" s="75" t="n">
        <f aca="false">I18+C18</f>
        <v>1309519</v>
      </c>
      <c r="P18" s="76" t="n">
        <f aca="false">N18+F18</f>
        <v>51425.482</v>
      </c>
    </row>
    <row r="19" customFormat="false" ht="18" hidden="false" customHeight="true" outlineLevel="0" collapsed="false">
      <c r="A19" s="61"/>
      <c r="B19" s="62" t="s">
        <v>69</v>
      </c>
      <c r="C19" s="63" t="n">
        <v>776785</v>
      </c>
      <c r="D19" s="64" t="n">
        <v>10271.205</v>
      </c>
      <c r="E19" s="65" t="n">
        <v>1429.313</v>
      </c>
      <c r="F19" s="66" t="n">
        <f aca="false">E19+D19</f>
        <v>11700.518</v>
      </c>
      <c r="G19" s="67" t="n">
        <v>263037</v>
      </c>
      <c r="H19" s="68" t="n">
        <v>240350</v>
      </c>
      <c r="I19" s="69" t="n">
        <f aca="false">H19+G19</f>
        <v>503387</v>
      </c>
      <c r="J19" s="70" t="n">
        <v>24164.812</v>
      </c>
      <c r="K19" s="71" t="n">
        <v>14788.021</v>
      </c>
      <c r="L19" s="72" t="n">
        <f aca="false">K19+J19</f>
        <v>38952.833</v>
      </c>
      <c r="M19" s="77" t="n">
        <v>799.49</v>
      </c>
      <c r="N19" s="74" t="n">
        <f aca="false">L19+M19</f>
        <v>39752.323</v>
      </c>
      <c r="O19" s="75" t="n">
        <f aca="false">I19+C19</f>
        <v>1280172</v>
      </c>
      <c r="P19" s="76" t="n">
        <f aca="false">N19+F19</f>
        <v>51452.841</v>
      </c>
    </row>
    <row r="20" customFormat="false" ht="18" hidden="false" customHeight="true" outlineLevel="0" collapsed="false">
      <c r="A20" s="61"/>
      <c r="B20" s="62" t="s">
        <v>70</v>
      </c>
      <c r="C20" s="63" t="n">
        <v>719497</v>
      </c>
      <c r="D20" s="64" t="n">
        <v>10158.708</v>
      </c>
      <c r="E20" s="65" t="n">
        <v>1411.812</v>
      </c>
      <c r="F20" s="66" t="n">
        <f aca="false">E20+D20</f>
        <v>11570.52</v>
      </c>
      <c r="G20" s="67" t="n">
        <v>212925</v>
      </c>
      <c r="H20" s="68" t="n">
        <v>186143</v>
      </c>
      <c r="I20" s="69" t="n">
        <f aca="false">H20+G20</f>
        <v>399068</v>
      </c>
      <c r="J20" s="70" t="n">
        <v>23076.188</v>
      </c>
      <c r="K20" s="71" t="n">
        <v>14316.444</v>
      </c>
      <c r="L20" s="72" t="n">
        <f aca="false">K20+J20</f>
        <v>37392.632</v>
      </c>
      <c r="M20" s="77" t="n">
        <v>672.781</v>
      </c>
      <c r="N20" s="74" t="n">
        <f aca="false">L20+M20</f>
        <v>38065.413</v>
      </c>
      <c r="O20" s="75" t="n">
        <f aca="false">I20+C20</f>
        <v>1118565</v>
      </c>
      <c r="P20" s="76" t="n">
        <f aca="false">N20+F20</f>
        <v>49635.933</v>
      </c>
    </row>
    <row r="21" customFormat="false" ht="18" hidden="false" customHeight="true" outlineLevel="0" collapsed="false">
      <c r="A21" s="61"/>
      <c r="B21" s="62" t="s">
        <v>71</v>
      </c>
      <c r="C21" s="63" t="n">
        <v>790262</v>
      </c>
      <c r="D21" s="64" t="n">
        <v>10076.234</v>
      </c>
      <c r="E21" s="65" t="n">
        <v>1375.682</v>
      </c>
      <c r="F21" s="66" t="n">
        <f aca="false">E21+D21</f>
        <v>11451.916</v>
      </c>
      <c r="G21" s="67" t="n">
        <v>217530</v>
      </c>
      <c r="H21" s="68" t="n">
        <v>218821</v>
      </c>
      <c r="I21" s="69" t="n">
        <f aca="false">H21+G21</f>
        <v>436351</v>
      </c>
      <c r="J21" s="70" t="n">
        <v>26159.899</v>
      </c>
      <c r="K21" s="71" t="n">
        <v>16647.113</v>
      </c>
      <c r="L21" s="72" t="n">
        <f aca="false">K21+J21</f>
        <v>42807.012</v>
      </c>
      <c r="M21" s="77" t="n">
        <v>772.432999999999</v>
      </c>
      <c r="N21" s="74" t="n">
        <f aca="false">L21+M21</f>
        <v>43579.445</v>
      </c>
      <c r="O21" s="75" t="n">
        <f aca="false">I21+C21</f>
        <v>1226613</v>
      </c>
      <c r="P21" s="76" t="n">
        <f aca="false">N21+F21</f>
        <v>55031.361</v>
      </c>
    </row>
    <row r="22" customFormat="false" ht="18" hidden="false" customHeight="true" outlineLevel="0" collapsed="false">
      <c r="A22" s="61"/>
      <c r="B22" s="62" t="s">
        <v>72</v>
      </c>
      <c r="C22" s="63" t="n">
        <v>736828</v>
      </c>
      <c r="D22" s="64" t="n">
        <v>9723.85399999999</v>
      </c>
      <c r="E22" s="65" t="n">
        <v>1259.287</v>
      </c>
      <c r="F22" s="66" t="n">
        <f aca="false">E22+D22</f>
        <v>10983.141</v>
      </c>
      <c r="G22" s="67" t="n">
        <v>200905</v>
      </c>
      <c r="H22" s="68" t="n">
        <v>210826</v>
      </c>
      <c r="I22" s="69" t="n">
        <f aca="false">H22+G22</f>
        <v>411731</v>
      </c>
      <c r="J22" s="70" t="n">
        <v>23934.812</v>
      </c>
      <c r="K22" s="71" t="n">
        <v>15866.594</v>
      </c>
      <c r="L22" s="72" t="n">
        <f aca="false">K22+J22</f>
        <v>39801.406</v>
      </c>
      <c r="M22" s="77" t="n">
        <v>425.03</v>
      </c>
      <c r="N22" s="74" t="n">
        <f aca="false">L22+M22</f>
        <v>40226.436</v>
      </c>
      <c r="O22" s="75" t="n">
        <f aca="false">I22+C22</f>
        <v>1148559</v>
      </c>
      <c r="P22" s="76" t="n">
        <f aca="false">N22+F22</f>
        <v>51209.577</v>
      </c>
    </row>
    <row r="23" customFormat="false" ht="18" hidden="false" customHeight="true" outlineLevel="0" collapsed="false">
      <c r="A23" s="61"/>
      <c r="B23" s="62" t="s">
        <v>73</v>
      </c>
      <c r="C23" s="63" t="n">
        <v>794657</v>
      </c>
      <c r="D23" s="64" t="n">
        <v>9226.327</v>
      </c>
      <c r="E23" s="65" t="n">
        <v>1407.675</v>
      </c>
      <c r="F23" s="66" t="n">
        <f aca="false">E23+D23</f>
        <v>10634.002</v>
      </c>
      <c r="G23" s="67" t="n">
        <v>224109</v>
      </c>
      <c r="H23" s="68" t="n">
        <v>270938</v>
      </c>
      <c r="I23" s="69" t="n">
        <f aca="false">H23+G23</f>
        <v>495047</v>
      </c>
      <c r="J23" s="70" t="n">
        <v>21571.311</v>
      </c>
      <c r="K23" s="71" t="n">
        <v>15561.696</v>
      </c>
      <c r="L23" s="72" t="n">
        <f aca="false">K23+J23</f>
        <v>37133.007</v>
      </c>
      <c r="M23" s="77" t="n">
        <v>612.695</v>
      </c>
      <c r="N23" s="74" t="n">
        <f aca="false">L23+M23</f>
        <v>37745.702</v>
      </c>
      <c r="O23" s="75" t="n">
        <f aca="false">I23+C23</f>
        <v>1289704</v>
      </c>
      <c r="P23" s="76" t="n">
        <f aca="false">N23+F23</f>
        <v>48379.704</v>
      </c>
    </row>
    <row r="24" customFormat="false" ht="3.75" hidden="false" customHeight="true" outlineLevel="0" collapsed="false">
      <c r="A24" s="97"/>
      <c r="B24" s="98"/>
      <c r="C24" s="99"/>
      <c r="D24" s="100"/>
      <c r="E24" s="101"/>
      <c r="F24" s="102" t="n">
        <f aca="false">E24+D24</f>
        <v>0</v>
      </c>
      <c r="G24" s="103"/>
      <c r="H24" s="104"/>
      <c r="I24" s="105"/>
      <c r="J24" s="106"/>
      <c r="K24" s="104"/>
      <c r="L24" s="107"/>
      <c r="M24" s="108"/>
      <c r="N24" s="109" t="n">
        <f aca="false">L24+M24</f>
        <v>0</v>
      </c>
      <c r="O24" s="110"/>
      <c r="P24" s="111"/>
    </row>
    <row r="25" s="26" customFormat="true" ht="18" hidden="false" customHeight="true" outlineLevel="0" collapsed="false">
      <c r="A25" s="112" t="n">
        <v>2009</v>
      </c>
      <c r="B25" s="62" t="s">
        <v>62</v>
      </c>
      <c r="C25" s="63" t="n">
        <v>733018</v>
      </c>
      <c r="D25" s="64" t="n">
        <v>6659.961</v>
      </c>
      <c r="E25" s="65" t="n">
        <v>898.682</v>
      </c>
      <c r="F25" s="66" t="n">
        <f aca="false">E25+D25</f>
        <v>7558.643</v>
      </c>
      <c r="G25" s="113" t="n">
        <v>268696</v>
      </c>
      <c r="H25" s="68" t="n">
        <v>240173</v>
      </c>
      <c r="I25" s="69" t="n">
        <f aca="false">H25+G25</f>
        <v>508869</v>
      </c>
      <c r="J25" s="70" t="n">
        <v>24869.754</v>
      </c>
      <c r="K25" s="71" t="n">
        <v>11481.023</v>
      </c>
      <c r="L25" s="72" t="n">
        <f aca="false">K25+J25</f>
        <v>36350.777</v>
      </c>
      <c r="M25" s="77" t="n">
        <v>393.917</v>
      </c>
      <c r="N25" s="74" t="n">
        <f aca="false">L25+M25</f>
        <v>36744.694</v>
      </c>
      <c r="O25" s="114" t="n">
        <f aca="false">I25+C25</f>
        <v>1241887</v>
      </c>
      <c r="P25" s="76" t="n">
        <f aca="false">N25+F25</f>
        <v>44303.337</v>
      </c>
    </row>
    <row r="26" s="26" customFormat="true" ht="18" hidden="false" customHeight="true" outlineLevel="0" collapsed="false">
      <c r="A26" s="112"/>
      <c r="B26" s="62" t="s">
        <v>63</v>
      </c>
      <c r="C26" s="63" t="n">
        <v>668872</v>
      </c>
      <c r="D26" s="64" t="n">
        <v>8288.55</v>
      </c>
      <c r="E26" s="65" t="n">
        <v>1067.403</v>
      </c>
      <c r="F26" s="66" t="n">
        <f aca="false">E26+D26</f>
        <v>9355.953</v>
      </c>
      <c r="G26" s="113" t="n">
        <v>192435</v>
      </c>
      <c r="H26" s="68" t="n">
        <v>178630</v>
      </c>
      <c r="I26" s="69" t="n">
        <f aca="false">H26+G26</f>
        <v>371065</v>
      </c>
      <c r="J26" s="70" t="n">
        <v>24124.997</v>
      </c>
      <c r="K26" s="71" t="n">
        <v>12126.486</v>
      </c>
      <c r="L26" s="72" t="n">
        <f aca="false">K26+J26</f>
        <v>36251.483</v>
      </c>
      <c r="M26" s="77" t="n">
        <v>476.25</v>
      </c>
      <c r="N26" s="74" t="n">
        <f aca="false">L26+M26</f>
        <v>36727.733</v>
      </c>
      <c r="O26" s="114" t="n">
        <f aca="false">I26+C26</f>
        <v>1039937</v>
      </c>
      <c r="P26" s="76" t="n">
        <f aca="false">N26+F26</f>
        <v>46083.686</v>
      </c>
    </row>
    <row r="27" s="26" customFormat="true" ht="18" hidden="false" customHeight="true" outlineLevel="0" collapsed="false">
      <c r="A27" s="112"/>
      <c r="B27" s="62" t="s">
        <v>64</v>
      </c>
      <c r="C27" s="63" t="n">
        <v>744157</v>
      </c>
      <c r="D27" s="64" t="n">
        <v>9133.391</v>
      </c>
      <c r="E27" s="65" t="n">
        <v>1100.859</v>
      </c>
      <c r="F27" s="66" t="n">
        <f aca="false">E27+D27</f>
        <v>10234.25</v>
      </c>
      <c r="G27" s="113" t="n">
        <v>213521</v>
      </c>
      <c r="H27" s="68" t="n">
        <v>191654</v>
      </c>
      <c r="I27" s="69" t="n">
        <f aca="false">H27+G27</f>
        <v>405175</v>
      </c>
      <c r="J27" s="70" t="n">
        <v>21728.26</v>
      </c>
      <c r="K27" s="71" t="n">
        <v>12754.588</v>
      </c>
      <c r="L27" s="72" t="n">
        <f aca="false">K27+J27</f>
        <v>34482.848</v>
      </c>
      <c r="M27" s="77" t="n">
        <v>524.753</v>
      </c>
      <c r="N27" s="74" t="n">
        <f aca="false">L27+M27</f>
        <v>35007.601</v>
      </c>
      <c r="O27" s="114" t="n">
        <f aca="false">I27+C27</f>
        <v>1149332</v>
      </c>
      <c r="P27" s="76" t="n">
        <f aca="false">N27+F27</f>
        <v>45241.851</v>
      </c>
    </row>
    <row r="28" s="26" customFormat="true" ht="18" hidden="false" customHeight="true" outlineLevel="0" collapsed="false">
      <c r="A28" s="112"/>
      <c r="B28" s="62" t="s">
        <v>65</v>
      </c>
      <c r="C28" s="63" t="n">
        <v>755671</v>
      </c>
      <c r="D28" s="64" t="n">
        <v>8008.04999999999</v>
      </c>
      <c r="E28" s="65" t="n">
        <v>1101.426</v>
      </c>
      <c r="F28" s="66" t="n">
        <f aca="false">E28+D28</f>
        <v>9109.47599999999</v>
      </c>
      <c r="G28" s="113" t="n">
        <v>211311</v>
      </c>
      <c r="H28" s="68" t="n">
        <v>206202</v>
      </c>
      <c r="I28" s="69" t="n">
        <f aca="false">H28+G28</f>
        <v>417513</v>
      </c>
      <c r="J28" s="70" t="n">
        <v>29153.026</v>
      </c>
      <c r="K28" s="71" t="n">
        <v>12862.082</v>
      </c>
      <c r="L28" s="72" t="n">
        <f aca="false">K28+J28</f>
        <v>42015.108</v>
      </c>
      <c r="M28" s="77" t="n">
        <v>422.771</v>
      </c>
      <c r="N28" s="74" t="n">
        <f aca="false">L28+M28</f>
        <v>42437.879</v>
      </c>
      <c r="O28" s="114" t="n">
        <f aca="false">I28+C28</f>
        <v>1173184</v>
      </c>
      <c r="P28" s="76" t="n">
        <f aca="false">N28+F28</f>
        <v>51547.355</v>
      </c>
    </row>
    <row r="29" s="26" customFormat="true" ht="18" hidden="false" customHeight="true" outlineLevel="0" collapsed="false">
      <c r="A29" s="115"/>
      <c r="B29" s="62" t="s">
        <v>66</v>
      </c>
      <c r="C29" s="63" t="n">
        <v>724014</v>
      </c>
      <c r="D29" s="64" t="n">
        <v>8281.361</v>
      </c>
      <c r="E29" s="65" t="n">
        <v>1165.603</v>
      </c>
      <c r="F29" s="66" t="n">
        <f aca="false">E29+D29</f>
        <v>9446.964</v>
      </c>
      <c r="G29" s="113" t="n">
        <v>200323</v>
      </c>
      <c r="H29" s="68" t="n">
        <v>193831</v>
      </c>
      <c r="I29" s="69" t="n">
        <f aca="false">H29+G29</f>
        <v>394154</v>
      </c>
      <c r="J29" s="70" t="n">
        <v>25172.903</v>
      </c>
      <c r="K29" s="71" t="n">
        <v>12921.118</v>
      </c>
      <c r="L29" s="72" t="n">
        <f aca="false">K29+J29</f>
        <v>38094.021</v>
      </c>
      <c r="M29" s="77" t="n">
        <v>527.35</v>
      </c>
      <c r="N29" s="74" t="n">
        <f aca="false">L29+M29</f>
        <v>38621.371</v>
      </c>
      <c r="O29" s="114" t="n">
        <f aca="false">I29+C29</f>
        <v>1118168</v>
      </c>
      <c r="P29" s="76" t="n">
        <f aca="false">N29+F29</f>
        <v>48068.335</v>
      </c>
    </row>
    <row r="30" s="96" customFormat="true" ht="18" hidden="false" customHeight="true" outlineLevel="0" collapsed="false">
      <c r="A30" s="116"/>
      <c r="B30" s="81" t="s">
        <v>67</v>
      </c>
      <c r="C30" s="82" t="n">
        <v>791957</v>
      </c>
      <c r="D30" s="83" t="n">
        <v>8326.75199999999</v>
      </c>
      <c r="E30" s="84" t="n">
        <v>1048.11</v>
      </c>
      <c r="F30" s="85" t="n">
        <f aca="false">E30+D30</f>
        <v>9374.86199999999</v>
      </c>
      <c r="G30" s="117" t="n">
        <v>243843</v>
      </c>
      <c r="H30" s="87" t="n">
        <v>243415</v>
      </c>
      <c r="I30" s="88" t="n">
        <f aca="false">H30+G30</f>
        <v>487258</v>
      </c>
      <c r="J30" s="89" t="n">
        <v>21071.088</v>
      </c>
      <c r="K30" s="90" t="n">
        <v>11665.431</v>
      </c>
      <c r="L30" s="91" t="n">
        <f aca="false">K30+J30</f>
        <v>32736.519</v>
      </c>
      <c r="M30" s="92" t="n">
        <v>484.78</v>
      </c>
      <c r="N30" s="93" t="n">
        <f aca="false">L30+M30</f>
        <v>33221.299</v>
      </c>
      <c r="O30" s="118" t="n">
        <f aca="false">I30+C30</f>
        <v>1279215</v>
      </c>
      <c r="P30" s="95" t="n">
        <f aca="false">N30+F30</f>
        <v>42596.161</v>
      </c>
    </row>
    <row r="31" customFormat="false" ht="18" hidden="false" customHeight="true" outlineLevel="0" collapsed="false">
      <c r="A31" s="119" t="s">
        <v>74</v>
      </c>
      <c r="B31" s="98"/>
      <c r="C31" s="120"/>
      <c r="D31" s="106"/>
      <c r="E31" s="121"/>
      <c r="F31" s="122"/>
      <c r="G31" s="123"/>
      <c r="H31" s="104"/>
      <c r="I31" s="105"/>
      <c r="J31" s="106"/>
      <c r="K31" s="104"/>
      <c r="L31" s="107"/>
      <c r="M31" s="124"/>
      <c r="N31" s="109"/>
      <c r="O31" s="110"/>
      <c r="P31" s="111"/>
    </row>
    <row r="32" customFormat="false" ht="18" hidden="false" customHeight="true" outlineLevel="0" collapsed="false">
      <c r="A32" s="125" t="s">
        <v>75</v>
      </c>
      <c r="B32" s="62"/>
      <c r="C32" s="63" t="n">
        <f aca="false">SUM(C12:C17)</f>
        <v>4373431</v>
      </c>
      <c r="D32" s="64" t="n">
        <f aca="false">SUM(D12:D17)</f>
        <v>62605.124</v>
      </c>
      <c r="E32" s="65" t="n">
        <f aca="false">SUM(E12:E17)</f>
        <v>7104.298</v>
      </c>
      <c r="F32" s="66" t="n">
        <f aca="false">SUM(F12:F17)</f>
        <v>69709.422</v>
      </c>
      <c r="G32" s="67" t="n">
        <f aca="false">SUM(G12:G17)</f>
        <v>1311455</v>
      </c>
      <c r="H32" s="68" t="n">
        <f aca="false">SUM(H12:H17)</f>
        <v>1200062</v>
      </c>
      <c r="I32" s="126" t="n">
        <f aca="false">SUM(I12:I17)</f>
        <v>2511517</v>
      </c>
      <c r="J32" s="127" t="n">
        <f aca="false">SUM(J12:J17)</f>
        <v>170971.969</v>
      </c>
      <c r="K32" s="71" t="n">
        <f aca="false">SUM(K12:K17)</f>
        <v>97270.467</v>
      </c>
      <c r="L32" s="72" t="n">
        <f aca="false">SUM(L12:L17)</f>
        <v>268242.436</v>
      </c>
      <c r="M32" s="128" t="n">
        <f aca="false">SUM(M12:M17)</f>
        <v>4564.575</v>
      </c>
      <c r="N32" s="74" t="n">
        <f aca="false">SUM(N12:N17)</f>
        <v>272807.011</v>
      </c>
      <c r="O32" s="114" t="n">
        <f aca="false">SUM(O12:O17)</f>
        <v>6884948</v>
      </c>
      <c r="P32" s="76" t="n">
        <f aca="false">SUM(P12:P17)</f>
        <v>342516.433</v>
      </c>
    </row>
    <row r="33" customFormat="false" ht="18" hidden="false" customHeight="true" outlineLevel="0" collapsed="false">
      <c r="A33" s="125" t="s">
        <v>76</v>
      </c>
      <c r="B33" s="62"/>
      <c r="C33" s="63" t="n">
        <f aca="false">SUM(C25:C30)</f>
        <v>4417689</v>
      </c>
      <c r="D33" s="64" t="n">
        <f aca="false">SUM(D25:D30)</f>
        <v>48698.065</v>
      </c>
      <c r="E33" s="65" t="n">
        <f aca="false">SUM(E25:E30)</f>
        <v>6382.083</v>
      </c>
      <c r="F33" s="66" t="n">
        <f aca="false">SUM(F25:F30)</f>
        <v>55080.148</v>
      </c>
      <c r="G33" s="67" t="n">
        <f aca="false">SUM(G25:G30)</f>
        <v>1330129</v>
      </c>
      <c r="H33" s="68" t="n">
        <f aca="false">SUM(H25:H30)</f>
        <v>1253905</v>
      </c>
      <c r="I33" s="126" t="n">
        <f aca="false">SUM(I25:I30)</f>
        <v>2584034</v>
      </c>
      <c r="J33" s="127" t="n">
        <f aca="false">SUM(J25:J30)</f>
        <v>146120.028</v>
      </c>
      <c r="K33" s="71" t="n">
        <f aca="false">SUM(K25:K30)</f>
        <v>73810.728</v>
      </c>
      <c r="L33" s="72" t="n">
        <f aca="false">SUM(L25:L30)</f>
        <v>219930.756</v>
      </c>
      <c r="M33" s="128" t="n">
        <f aca="false">SUM(M25:M30)</f>
        <v>2829.821</v>
      </c>
      <c r="N33" s="74" t="n">
        <f aca="false">SUM(N25:N30)</f>
        <v>222760.577</v>
      </c>
      <c r="O33" s="114" t="n">
        <f aca="false">SUM(O25:O30)</f>
        <v>7001723</v>
      </c>
      <c r="P33" s="129" t="n">
        <f aca="false">SUM(P25:P30)</f>
        <v>277840.725</v>
      </c>
    </row>
    <row r="34" customFormat="false" ht="17.1" hidden="false" customHeight="true" outlineLevel="0" collapsed="false">
      <c r="A34" s="130" t="s">
        <v>77</v>
      </c>
      <c r="B34" s="98"/>
      <c r="C34" s="120"/>
      <c r="D34" s="106"/>
      <c r="E34" s="108"/>
      <c r="F34" s="122"/>
      <c r="G34" s="103"/>
      <c r="H34" s="104"/>
      <c r="I34" s="105"/>
      <c r="J34" s="106"/>
      <c r="K34" s="104"/>
      <c r="L34" s="107"/>
      <c r="M34" s="124"/>
      <c r="N34" s="109"/>
      <c r="O34" s="131"/>
      <c r="P34" s="111"/>
    </row>
    <row r="35" customFormat="false" ht="17.1" hidden="false" customHeight="true" outlineLevel="0" collapsed="false">
      <c r="A35" s="125" t="s">
        <v>78</v>
      </c>
      <c r="B35" s="132"/>
      <c r="C35" s="133" t="n">
        <f aca="false">(C30/C17-1)*100</f>
        <v>7.34353694471779</v>
      </c>
      <c r="D35" s="134" t="n">
        <f aca="false">(D30/D17-1)*100</f>
        <v>-24.6233044490866</v>
      </c>
      <c r="E35" s="135" t="n">
        <f aca="false">(E30/E17-1)*100</f>
        <v>-15.1001397298556</v>
      </c>
      <c r="F35" s="136" t="n">
        <f aca="false">(F30/F17-1)*100</f>
        <v>-23.6660351685321</v>
      </c>
      <c r="G35" s="137" t="n">
        <f aca="false">(G30/G17-1)*100</f>
        <v>-0.236477225770293</v>
      </c>
      <c r="H35" s="138" t="n">
        <f aca="false">(H30/H17-1)*100</f>
        <v>10.1086543506975</v>
      </c>
      <c r="I35" s="139" t="n">
        <f aca="false">(I30/I17-1)*100</f>
        <v>4.67658741667365</v>
      </c>
      <c r="J35" s="134" t="n">
        <f aca="false">(J30/J17-1)*100</f>
        <v>-13.1078548422694</v>
      </c>
      <c r="K35" s="140" t="n">
        <f aca="false">(K30/K17-1)*100</f>
        <v>-21.7928125791932</v>
      </c>
      <c r="L35" s="140" t="n">
        <f aca="false">(L30/L17-1)*100</f>
        <v>-16.4154719412597</v>
      </c>
      <c r="M35" s="135" t="n">
        <f aca="false">(M30/M17-1)*100</f>
        <v>-29.2095617762591</v>
      </c>
      <c r="N35" s="136" t="n">
        <f aca="false">(N30/N17-1)*100</f>
        <v>-16.6353312752784</v>
      </c>
      <c r="O35" s="141" t="n">
        <f aca="false">(O30/O17-1)*100</f>
        <v>6.31181608072025</v>
      </c>
      <c r="P35" s="142" t="n">
        <f aca="false">(P30/P17-1)*100</f>
        <v>-18.2916422982136</v>
      </c>
    </row>
    <row r="36" customFormat="false" ht="7.35" hidden="false" customHeight="true" outlineLevel="0" collapsed="false">
      <c r="A36" s="143"/>
      <c r="B36" s="144"/>
      <c r="C36" s="145"/>
      <c r="D36" s="146"/>
      <c r="E36" s="147"/>
      <c r="F36" s="148"/>
      <c r="G36" s="149"/>
      <c r="H36" s="150"/>
      <c r="I36" s="151"/>
      <c r="J36" s="152"/>
      <c r="K36" s="150"/>
      <c r="L36" s="150"/>
      <c r="M36" s="153"/>
      <c r="N36" s="154"/>
      <c r="O36" s="155"/>
      <c r="P36" s="156"/>
    </row>
    <row r="37" customFormat="false" ht="17.1" hidden="false" customHeight="true" outlineLevel="0" collapsed="false">
      <c r="A37" s="157" t="s">
        <v>79</v>
      </c>
      <c r="B37" s="62"/>
      <c r="C37" s="158"/>
      <c r="D37" s="159"/>
      <c r="E37" s="135"/>
      <c r="F37" s="136"/>
      <c r="G37" s="137"/>
      <c r="H37" s="138"/>
      <c r="I37" s="160"/>
      <c r="J37" s="161"/>
      <c r="K37" s="138"/>
      <c r="L37" s="138"/>
      <c r="M37" s="162"/>
      <c r="N37" s="163"/>
      <c r="O37" s="164"/>
      <c r="P37" s="165"/>
    </row>
    <row r="38" customFormat="false" ht="17.1" hidden="false" customHeight="true" outlineLevel="0" collapsed="false">
      <c r="A38" s="166" t="s">
        <v>80</v>
      </c>
      <c r="B38" s="167"/>
      <c r="C38" s="168" t="n">
        <f aca="false">(C33/C32-1)*100</f>
        <v>1.01197435148743</v>
      </c>
      <c r="D38" s="169" t="n">
        <f aca="false">(D33/D32-1)*100</f>
        <v>-22.2139309236095</v>
      </c>
      <c r="E38" s="170" t="n">
        <f aca="false">(E33/E32-1)*100</f>
        <v>-10.1658883115545</v>
      </c>
      <c r="F38" s="171" t="n">
        <f aca="false">(F33/F32-1)*100</f>
        <v>-20.9860784672695</v>
      </c>
      <c r="G38" s="172" t="n">
        <f aca="false">(G33/G32-1)*100</f>
        <v>1.42391465967189</v>
      </c>
      <c r="H38" s="173" t="n">
        <f aca="false">(H33/H32-1)*100</f>
        <v>4.48668485461585</v>
      </c>
      <c r="I38" s="174" t="n">
        <f aca="false">(I33/I32-1)*100</f>
        <v>2.88737842507139</v>
      </c>
      <c r="J38" s="169" t="n">
        <f aca="false">(J33/J32-1)*100</f>
        <v>-14.5356815771362</v>
      </c>
      <c r="K38" s="175" t="n">
        <f aca="false">(K33/K32-1)*100</f>
        <v>-24.1180491093972</v>
      </c>
      <c r="L38" s="175" t="n">
        <f aca="false">(L33/L32-1)*100</f>
        <v>-18.0104537971017</v>
      </c>
      <c r="M38" s="176" t="n">
        <f aca="false">(M33/M32-1)*100</f>
        <v>-38.0047211405224</v>
      </c>
      <c r="N38" s="177" t="n">
        <f aca="false">(N33/N32-1)*100</f>
        <v>-18.3449955397224</v>
      </c>
      <c r="O38" s="178" t="n">
        <f aca="false">(O33/O32-1)*100</f>
        <v>1.69609124135723</v>
      </c>
      <c r="P38" s="179" t="n">
        <f aca="false">(P33/P32-1)*100</f>
        <v>-18.8825124194844</v>
      </c>
    </row>
    <row r="39" customFormat="false" ht="12.75" hidden="false" customHeight="true" outlineLevel="0" collapsed="false">
      <c r="A39" s="180" t="s">
        <v>81</v>
      </c>
      <c r="B39" s="181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3"/>
    </row>
    <row r="40" customFormat="false" ht="12" hidden="false" customHeight="true" outlineLevel="0" collapsed="false">
      <c r="A40" s="180" t="s">
        <v>82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</row>
    <row r="41" customFormat="false" ht="13.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</row>
    <row r="42" customFormat="false" ht="13.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13.5" hidden="false" customHeight="false" outlineLevel="0" collapsed="false">
      <c r="A43" s="184"/>
      <c r="B43" s="184"/>
      <c r="C43" s="185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13.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13.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13.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</row>
    <row r="47" customFormat="false" ht="13.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</row>
    <row r="48" customFormat="false" ht="13.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13.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13.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13.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</row>
    <row r="52" customFormat="false" ht="13.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13.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customFormat="false" ht="13.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</row>
    <row r="55" customFormat="false" ht="13.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13.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3.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3.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3.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3.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</row>
    <row r="61" customFormat="false" ht="13.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</row>
    <row r="62" customFormat="false" ht="13.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13.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3.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3.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3.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13.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3.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13.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</row>
    <row r="71" customFormat="false" ht="13.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</row>
    <row r="72" customFormat="false" ht="13.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  <row r="73" customFormat="false" ht="13.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</row>
    <row r="74" customFormat="false" ht="13.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13.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</row>
    <row r="76" customFormat="false" ht="13.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</row>
    <row r="77" customFormat="false" ht="13.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13.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13.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13.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</row>
    <row r="81" customFormat="false" ht="13.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13.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13.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</row>
    <row r="84" customFormat="false" ht="13.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</row>
    <row r="85" customFormat="false" ht="13.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</row>
    <row r="86" customFormat="false" ht="13.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</row>
    <row r="87" customFormat="false" ht="13.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</row>
    <row r="88" customFormat="false" ht="13.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</row>
    <row r="89" customFormat="false" ht="13.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</row>
    <row r="90" customFormat="false" ht="13.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</row>
    <row r="91" customFormat="false" ht="13.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</row>
    <row r="92" customFormat="false" ht="13.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</row>
    <row r="93" customFormat="false" ht="13.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</row>
    <row r="94" customFormat="false" ht="13.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</row>
    <row r="95" customFormat="false" ht="13.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</row>
    <row r="96" customFormat="false" ht="13.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</row>
    <row r="97" customFormat="false" ht="13.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</row>
    <row r="98" customFormat="false" ht="13.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</row>
    <row r="99" customFormat="false" ht="13.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</row>
    <row r="100" customFormat="false" ht="13.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</row>
    <row r="101" customFormat="false" ht="13.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</row>
    <row r="102" customFormat="false" ht="13.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</row>
    <row r="103" customFormat="false" ht="13.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</row>
    <row r="104" customFormat="false" ht="13.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</row>
    <row r="105" customFormat="false" ht="13.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</row>
    <row r="106" customFormat="false" ht="13.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</row>
    <row r="107" customFormat="false" ht="13.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</row>
    <row r="108" customFormat="false" ht="13.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</row>
    <row r="109" customFormat="false" ht="13.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</row>
    <row r="110" customFormat="false" ht="13.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</row>
    <row r="111" customFormat="false" ht="13.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</row>
    <row r="112" customFormat="false" ht="13.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</row>
    <row r="113" customFormat="false" ht="13.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</row>
    <row r="114" customFormat="false" ht="13.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</row>
    <row r="115" customFormat="false" ht="13.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</row>
    <row r="116" customFormat="false" ht="13.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</row>
    <row r="117" customFormat="false" ht="13.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</row>
    <row r="118" customFormat="false" ht="13.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</row>
    <row r="119" customFormat="false" ht="13.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</row>
    <row r="120" customFormat="false" ht="13.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</row>
    <row r="121" customFormat="false" ht="13.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</row>
    <row r="122" customFormat="false" ht="13.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</row>
    <row r="123" customFormat="false" ht="13.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</row>
    <row r="124" customFormat="false" ht="13.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</row>
    <row r="125" customFormat="false" ht="13.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</row>
    <row r="126" customFormat="false" ht="13.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</row>
    <row r="127" customFormat="false" ht="13.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</row>
    <row r="128" customFormat="false" ht="13.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</row>
    <row r="129" customFormat="false" ht="13.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</row>
    <row r="130" customFormat="false" ht="13.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</row>
    <row r="131" customFormat="false" ht="13.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</row>
    <row r="132" customFormat="false" ht="13.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</row>
    <row r="133" customFormat="false" ht="13.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</row>
    <row r="134" customFormat="false" ht="13.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</row>
    <row r="135" customFormat="false" ht="13.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</row>
    <row r="136" customFormat="false" ht="13.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</row>
    <row r="137" customFormat="false" ht="13.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</row>
    <row r="138" customFormat="false" ht="13.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</row>
    <row r="139" customFormat="false" ht="13.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</row>
    <row r="140" customFormat="false" ht="13.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</row>
    <row r="141" customFormat="false" ht="13.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</row>
    <row r="142" customFormat="false" ht="13.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</row>
    <row r="143" customFormat="false" ht="13.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</row>
    <row r="144" customFormat="false" ht="13.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</row>
    <row r="145" customFormat="false" ht="13.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</row>
    <row r="146" customFormat="false" ht="13.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</row>
    <row r="147" customFormat="false" ht="13.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</row>
    <row r="148" customFormat="false" ht="13.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</row>
    <row r="149" customFormat="false" ht="13.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</row>
    <row r="150" customFormat="false" ht="13.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</row>
    <row r="151" customFormat="false" ht="13.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</row>
    <row r="152" customFormat="false" ht="13.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</row>
    <row r="153" customFormat="false" ht="13.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</row>
    <row r="154" customFormat="false" ht="13.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</row>
    <row r="155" customFormat="false" ht="13.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</row>
    <row r="156" customFormat="false" ht="13.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</row>
    <row r="157" customFormat="false" ht="13.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</row>
    <row r="158" customFormat="false" ht="13.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</row>
    <row r="159" customFormat="false" ht="13.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</row>
    <row r="160" customFormat="false" ht="13.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</row>
    <row r="161" customFormat="false" ht="13.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</row>
    <row r="162" customFormat="false" ht="13.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</row>
    <row r="163" customFormat="false" ht="13.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</row>
    <row r="164" customFormat="false" ht="13.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</row>
    <row r="165" customFormat="false" ht="13.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</row>
    <row r="166" customFormat="false" ht="13.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</row>
    <row r="167" customFormat="false" ht="13.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</row>
    <row r="168" customFormat="false" ht="13.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</row>
    <row r="169" customFormat="false" ht="13.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</row>
    <row r="170" customFormat="false" ht="13.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</row>
    <row r="171" customFormat="false" ht="13.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</row>
    <row r="172" customFormat="false" ht="13.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</row>
    <row r="173" customFormat="false" ht="13.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</row>
    <row r="174" customFormat="false" ht="13.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</row>
    <row r="175" customFormat="false" ht="13.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</row>
    <row r="176" customFormat="false" ht="13.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</row>
    <row r="177" customFormat="false" ht="13.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</row>
    <row r="178" customFormat="false" ht="13.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</row>
    <row r="179" customFormat="false" ht="13.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</row>
    <row r="180" customFormat="false" ht="13.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</row>
    <row r="181" customFormat="false" ht="13.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</row>
    <row r="182" customFormat="false" ht="13.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</row>
    <row r="183" customFormat="false" ht="13.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</row>
    <row r="184" customFormat="false" ht="13.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</row>
    <row r="185" customFormat="false" ht="13.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</row>
    <row r="186" customFormat="false" ht="13.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</row>
    <row r="187" customFormat="false" ht="13.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</row>
    <row r="188" customFormat="false" ht="13.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</row>
    <row r="189" customFormat="false" ht="13.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</row>
    <row r="190" customFormat="false" ht="13.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</row>
    <row r="191" customFormat="false" ht="13.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</row>
    <row r="192" customFormat="false" ht="13.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</row>
    <row r="193" customFormat="false" ht="13.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</row>
    <row r="194" customFormat="false" ht="13.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</row>
    <row r="195" customFormat="false" ht="13.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</row>
    <row r="196" customFormat="false" ht="13.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</row>
    <row r="197" customFormat="false" ht="13.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</row>
    <row r="198" customFormat="false" ht="13.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</row>
    <row r="199" customFormat="false" ht="13.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</row>
    <row r="200" customFormat="false" ht="13.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</row>
    <row r="201" customFormat="false" ht="13.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</row>
    <row r="202" customFormat="false" ht="13.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</row>
    <row r="203" customFormat="false" ht="13.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</row>
    <row r="204" customFormat="false" ht="13.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</row>
    <row r="205" customFormat="false" ht="13.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</row>
    <row r="206" customFormat="false" ht="13.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</row>
    <row r="207" customFormat="false" ht="13.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</row>
    <row r="208" customFormat="false" ht="13.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</row>
    <row r="209" customFormat="false" ht="13.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</row>
    <row r="210" customFormat="false" ht="13.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</row>
    <row r="211" customFormat="false" ht="13.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</row>
    <row r="212" customFormat="false" ht="13.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</row>
    <row r="213" customFormat="false" ht="13.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</row>
    <row r="214" customFormat="false" ht="13.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</row>
    <row r="215" customFormat="false" ht="13.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</row>
    <row r="216" customFormat="false" ht="13.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</row>
    <row r="217" customFormat="false" ht="13.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</row>
    <row r="218" customFormat="false" ht="13.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</row>
    <row r="219" customFormat="false" ht="13.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</row>
    <row r="220" customFormat="false" ht="13.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</row>
    <row r="221" customFormat="false" ht="13.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</row>
    <row r="222" customFormat="false" ht="13.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</row>
    <row r="223" customFormat="false" ht="13.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</row>
    <row r="224" customFormat="false" ht="13.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</row>
    <row r="225" customFormat="false" ht="13.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</row>
    <row r="226" customFormat="false" ht="13.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</row>
    <row r="227" customFormat="false" ht="13.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</row>
    <row r="228" customFormat="false" ht="13.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</row>
    <row r="229" customFormat="false" ht="13.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</row>
    <row r="230" customFormat="false" ht="13.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</row>
    <row r="231" customFormat="false" ht="13.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</row>
    <row r="232" customFormat="false" ht="13.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</row>
    <row r="233" customFormat="false" ht="13.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</row>
    <row r="234" customFormat="false" ht="13.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</row>
    <row r="235" customFormat="false" ht="13.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</row>
    <row r="236" customFormat="false" ht="13.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</row>
    <row r="237" customFormat="false" ht="13.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</row>
    <row r="238" customFormat="false" ht="13.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</row>
    <row r="239" customFormat="false" ht="13.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</row>
    <row r="240" customFormat="false" ht="13.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</row>
    <row r="241" customFormat="false" ht="13.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</row>
    <row r="242" customFormat="false" ht="13.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</row>
    <row r="243" customFormat="false" ht="13.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</row>
    <row r="244" customFormat="false" ht="13.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</row>
    <row r="245" customFormat="false" ht="13.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</row>
    <row r="246" customFormat="false" ht="13.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</row>
    <row r="247" customFormat="false" ht="13.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</row>
    <row r="248" customFormat="false" ht="13.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</row>
    <row r="249" customFormat="false" ht="13.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</row>
    <row r="250" customFormat="false" ht="13.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</row>
    <row r="251" customFormat="false" ht="13.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</row>
    <row r="252" customFormat="false" ht="13.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</row>
    <row r="253" customFormat="false" ht="13.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</row>
    <row r="254" customFormat="false" ht="13.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</row>
    <row r="255" customFormat="false" ht="13.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</row>
    <row r="256" customFormat="false" ht="13.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</row>
    <row r="257" customFormat="false" ht="13.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</row>
    <row r="258" customFormat="false" ht="13.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</row>
    <row r="259" customFormat="false" ht="13.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</row>
    <row r="260" customFormat="false" ht="13.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</row>
    <row r="261" customFormat="false" ht="13.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</row>
    <row r="262" customFormat="false" ht="13.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</row>
    <row r="263" customFormat="false" ht="13.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</row>
    <row r="264" customFormat="false" ht="13.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</row>
    <row r="265" customFormat="false" ht="13.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</row>
    <row r="266" customFormat="false" ht="13.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</row>
    <row r="267" customFormat="false" ht="13.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</row>
    <row r="268" customFormat="false" ht="13.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</row>
    <row r="269" customFormat="false" ht="13.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</row>
    <row r="270" customFormat="false" ht="13.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</row>
    <row r="271" customFormat="false" ht="13.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</row>
    <row r="272" customFormat="false" ht="13.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</row>
    <row r="273" customFormat="false" ht="13.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</row>
    <row r="274" customFormat="false" ht="13.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</row>
    <row r="275" customFormat="false" ht="13.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</row>
    <row r="276" customFormat="false" ht="13.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</row>
    <row r="277" customFormat="false" ht="13.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</row>
    <row r="278" customFormat="false" ht="13.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</row>
    <row r="279" customFormat="false" ht="13.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</row>
    <row r="280" customFormat="false" ht="13.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</row>
    <row r="281" customFormat="false" ht="13.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</row>
    <row r="282" customFormat="false" ht="13.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</row>
    <row r="283" customFormat="false" ht="13.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</row>
    <row r="284" customFormat="false" ht="13.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</row>
    <row r="285" customFormat="false" ht="13.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</row>
    <row r="286" customFormat="false" ht="13.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</row>
    <row r="287" customFormat="false" ht="13.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</row>
    <row r="288" customFormat="false" ht="13.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</row>
    <row r="289" customFormat="false" ht="13.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</row>
    <row r="290" customFormat="false" ht="13.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</row>
    <row r="291" customFormat="false" ht="13.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</row>
    <row r="292" customFormat="false" ht="13.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</row>
    <row r="293" customFormat="false" ht="13.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J293" s="184"/>
      <c r="K293" s="184"/>
      <c r="L293" s="184"/>
    </row>
    <row r="294" customFormat="false" ht="13.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</row>
    <row r="295" customFormat="false" ht="13.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J295" s="184"/>
      <c r="K295" s="184"/>
      <c r="L295" s="184"/>
    </row>
    <row r="296" customFormat="false" ht="13.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J296" s="184"/>
      <c r="K296" s="184"/>
      <c r="L296" s="184"/>
    </row>
    <row r="297" customFormat="false" ht="13.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J297" s="184"/>
      <c r="K297" s="184"/>
      <c r="L297" s="184"/>
    </row>
    <row r="298" customFormat="false" ht="13.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J298" s="184"/>
      <c r="K298" s="184"/>
      <c r="L298" s="184"/>
    </row>
    <row r="299" customFormat="false" ht="13.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J299" s="184"/>
      <c r="K299" s="184"/>
      <c r="L299" s="184"/>
    </row>
    <row r="300" customFormat="false" ht="13.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J300" s="184"/>
      <c r="K300" s="184"/>
      <c r="L300" s="184"/>
    </row>
    <row r="301" customFormat="false" ht="13.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</row>
    <row r="302" customFormat="false" ht="13.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</row>
    <row r="303" customFormat="false" ht="13.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J303" s="184"/>
      <c r="K303" s="184"/>
      <c r="L303" s="184"/>
    </row>
    <row r="304" customFormat="false" ht="13.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J304" s="184"/>
      <c r="K304" s="184"/>
      <c r="L304" s="184"/>
    </row>
    <row r="305" customFormat="false" ht="13.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</row>
    <row r="306" customFormat="false" ht="13.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</row>
    <row r="307" customFormat="false" ht="13.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</row>
    <row r="308" customFormat="false" ht="13.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</row>
    <row r="309" customFormat="false" ht="13.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</row>
    <row r="310" customFormat="false" ht="13.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</row>
    <row r="311" customFormat="false" ht="13.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</row>
    <row r="312" customFormat="false" ht="13.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</row>
    <row r="313" customFormat="false" ht="13.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</row>
    <row r="65522" customFormat="false" ht="13.5" hidden="false" customHeight="false" outlineLevel="0" collapsed="false">
      <c r="C65522" s="186" t="e">
        <f aca="false">((C65518/C65505)-1)*100</f>
        <v>#DIV/0!</v>
      </c>
    </row>
  </sheetData>
  <mergeCells count="18">
    <mergeCell ref="O2:P2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8"/>
  </mergeCells>
  <conditionalFormatting sqref="A35:B35 Q35:IV35 A38:B38 Q38:IV38">
    <cfRule type="cellIs" priority="2" operator="lessThan" aboveAverage="0" equalAverage="0" bottom="0" percent="0" rank="0" text="" dxfId="0">
      <formula>0</formula>
    </cfRule>
  </conditionalFormatting>
  <conditionalFormatting sqref="C34:P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2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7" width="14.85"/>
    <col collapsed="false" customWidth="true" hidden="false" outlineLevel="0" max="2" min="2" style="187" width="10.85"/>
    <col collapsed="false" customWidth="true" hidden="false" outlineLevel="0" max="3" min="3" style="187" width="8.99"/>
    <col collapsed="false" customWidth="true" hidden="false" outlineLevel="0" max="4" min="4" style="187" width="10.99"/>
    <col collapsed="false" customWidth="true" hidden="false" outlineLevel="0" max="5" min="5" style="187" width="7.42"/>
    <col collapsed="false" customWidth="true" hidden="false" outlineLevel="0" max="6" min="6" style="187" width="11.28"/>
    <col collapsed="false" customWidth="true" hidden="false" outlineLevel="0" max="7" min="7" style="187" width="8.85"/>
    <col collapsed="false" customWidth="true" hidden="false" outlineLevel="0" max="8" min="8" style="187" width="11.28"/>
    <col collapsed="false" customWidth="true" hidden="false" outlineLevel="0" max="9" min="9" style="187" width="7.28"/>
    <col collapsed="false" customWidth="false" hidden="false" outlineLevel="0" max="257" min="10" style="187" width="9.14"/>
  </cols>
  <sheetData>
    <row r="1" customFormat="false" ht="15.75" hidden="false" customHeight="false" outlineLevel="0" collapsed="false">
      <c r="A1" s="188"/>
      <c r="B1" s="188"/>
      <c r="H1" s="27" t="s">
        <v>46</v>
      </c>
      <c r="I1" s="27"/>
    </row>
    <row r="2" customFormat="false" ht="6.75" hidden="false" customHeight="true" outlineLevel="0" collapsed="false"/>
    <row r="3" customFormat="false" ht="30" hidden="false" customHeight="true" outlineLevel="0" collapsed="false">
      <c r="A3" s="189" t="s">
        <v>83</v>
      </c>
      <c r="B3" s="189"/>
      <c r="C3" s="189"/>
      <c r="D3" s="189"/>
      <c r="E3" s="189"/>
      <c r="F3" s="189"/>
      <c r="G3" s="189"/>
      <c r="H3" s="189"/>
      <c r="I3" s="189"/>
    </row>
    <row r="4" customFormat="false" ht="14.25" hidden="false" customHeight="true" outlineLevel="0" collapsed="false">
      <c r="A4" s="190" t="s">
        <v>84</v>
      </c>
      <c r="B4" s="191" t="s">
        <v>85</v>
      </c>
      <c r="C4" s="191"/>
      <c r="D4" s="191"/>
      <c r="E4" s="191"/>
      <c r="F4" s="192" t="s">
        <v>86</v>
      </c>
      <c r="G4" s="192"/>
      <c r="H4" s="192"/>
      <c r="I4" s="192"/>
    </row>
    <row r="5" s="196" customFormat="true" ht="26.25" hidden="false" customHeight="false" outlineLevel="0" collapsed="false">
      <c r="A5" s="190"/>
      <c r="B5" s="193" t="s">
        <v>87</v>
      </c>
      <c r="C5" s="194" t="s">
        <v>88</v>
      </c>
      <c r="D5" s="193" t="s">
        <v>89</v>
      </c>
      <c r="E5" s="194" t="s">
        <v>90</v>
      </c>
      <c r="F5" s="193" t="s">
        <v>91</v>
      </c>
      <c r="G5" s="194" t="s">
        <v>88</v>
      </c>
      <c r="H5" s="193" t="s">
        <v>92</v>
      </c>
      <c r="I5" s="195" t="s">
        <v>90</v>
      </c>
    </row>
    <row r="6" s="202" customFormat="true" ht="17.1" hidden="false" customHeight="true" outlineLevel="0" collapsed="false">
      <c r="A6" s="197" t="s">
        <v>50</v>
      </c>
      <c r="B6" s="198" t="n">
        <f aca="false">SUM(B7:B13)</f>
        <v>791957</v>
      </c>
      <c r="C6" s="199" t="n">
        <f aca="false">(B6/$B$6)</f>
        <v>1</v>
      </c>
      <c r="D6" s="198" t="n">
        <f aca="false">SUM(D7:D13)</f>
        <v>737778</v>
      </c>
      <c r="E6" s="200" t="n">
        <f aca="false">(B6/D6-1)*100</f>
        <v>7.34353694471779</v>
      </c>
      <c r="F6" s="198" t="n">
        <f aca="false">SUM(F7:F13)</f>
        <v>4417689</v>
      </c>
      <c r="G6" s="201" t="n">
        <f aca="false">(F6/$F$6)*100</f>
        <v>100</v>
      </c>
      <c r="H6" s="198" t="n">
        <f aca="false">SUM(H7:H13)</f>
        <v>4373431</v>
      </c>
      <c r="I6" s="200" t="n">
        <f aca="false">(F6/H6-1)*100</f>
        <v>1.01197435148743</v>
      </c>
    </row>
    <row r="7" s="202" customFormat="true" ht="17.1" hidden="false" customHeight="true" outlineLevel="0" collapsed="false">
      <c r="A7" s="203" t="s">
        <v>93</v>
      </c>
      <c r="B7" s="204" t="n">
        <v>281686</v>
      </c>
      <c r="C7" s="205" t="n">
        <f aca="false">B7/$B$6</f>
        <v>0.355683452510679</v>
      </c>
      <c r="D7" s="204" t="n">
        <v>296425</v>
      </c>
      <c r="E7" s="206" t="n">
        <f aca="false">(B7/D7-1)*100</f>
        <v>-4.97225267774311</v>
      </c>
      <c r="F7" s="204" t="n">
        <v>1653355</v>
      </c>
      <c r="G7" s="205" t="n">
        <f aca="false">(F7/$F$6)</f>
        <v>0.37425789819066</v>
      </c>
      <c r="H7" s="204" t="n">
        <v>1701908</v>
      </c>
      <c r="I7" s="206" t="n">
        <f aca="false">(F7/H7-1)*100</f>
        <v>-2.85285691118439</v>
      </c>
    </row>
    <row r="8" s="202" customFormat="true" ht="17.1" hidden="false" customHeight="true" outlineLevel="0" collapsed="false">
      <c r="A8" s="203" t="s">
        <v>94</v>
      </c>
      <c r="B8" s="204" t="n">
        <v>160869</v>
      </c>
      <c r="C8" s="205" t="n">
        <f aca="false">B8/$B$6</f>
        <v>0.203128452681143</v>
      </c>
      <c r="D8" s="204" t="n">
        <v>144955</v>
      </c>
      <c r="E8" s="206" t="n">
        <f aca="false">(B8/D8-1)*100</f>
        <v>10.9785795591735</v>
      </c>
      <c r="F8" s="204" t="n">
        <v>901490</v>
      </c>
      <c r="G8" s="205" t="n">
        <f aca="false">(F8/$F$6)</f>
        <v>0.204063708423114</v>
      </c>
      <c r="H8" s="204" t="n">
        <v>858606</v>
      </c>
      <c r="I8" s="206" t="n">
        <f aca="false">(F8/H8-1)*100</f>
        <v>4.99460753826551</v>
      </c>
    </row>
    <row r="9" s="202" customFormat="true" ht="17.1" hidden="false" customHeight="true" outlineLevel="0" collapsed="false">
      <c r="A9" s="203" t="s">
        <v>95</v>
      </c>
      <c r="B9" s="204" t="n">
        <v>122721</v>
      </c>
      <c r="C9" s="205" t="n">
        <f aca="false">B9/$B$6</f>
        <v>0.154959170763059</v>
      </c>
      <c r="D9" s="204" t="n">
        <v>70934</v>
      </c>
      <c r="E9" s="207" t="n">
        <f aca="false">(B9/D9-1)*100</f>
        <v>73.0073025629458</v>
      </c>
      <c r="F9" s="204" t="n">
        <v>486325</v>
      </c>
      <c r="G9" s="205" t="n">
        <f aca="false">(F9/$F$6)</f>
        <v>0.110085838998626</v>
      </c>
      <c r="H9" s="204" t="n">
        <v>394069</v>
      </c>
      <c r="I9" s="206" t="n">
        <f aca="false">(F9/H9-1)*100</f>
        <v>23.4111285079517</v>
      </c>
    </row>
    <row r="10" s="202" customFormat="true" ht="17.1" hidden="false" customHeight="true" outlineLevel="0" collapsed="false">
      <c r="A10" s="203" t="s">
        <v>96</v>
      </c>
      <c r="B10" s="204" t="n">
        <v>119125</v>
      </c>
      <c r="C10" s="205" t="n">
        <f aca="false">B10/$B$6</f>
        <v>0.150418520197435</v>
      </c>
      <c r="D10" s="204" t="n">
        <v>125453</v>
      </c>
      <c r="E10" s="207" t="n">
        <f aca="false">(B10/D10-1)*100</f>
        <v>-5.04412010872598</v>
      </c>
      <c r="F10" s="204" t="n">
        <v>759575</v>
      </c>
      <c r="G10" s="205" t="n">
        <f aca="false">(F10/$F$6)</f>
        <v>0.171939446167442</v>
      </c>
      <c r="H10" s="204" t="n">
        <v>825111</v>
      </c>
      <c r="I10" s="206" t="n">
        <f aca="false">(F10/H10-1)*100</f>
        <v>-7.94268892306611</v>
      </c>
    </row>
    <row r="11" s="202" customFormat="true" ht="17.1" hidden="false" customHeight="true" outlineLevel="0" collapsed="false">
      <c r="A11" s="203" t="s">
        <v>97</v>
      </c>
      <c r="B11" s="204" t="n">
        <v>71280</v>
      </c>
      <c r="C11" s="205" t="n">
        <f aca="false">B11/$B$6</f>
        <v>0.0900048866289458</v>
      </c>
      <c r="D11" s="204" t="n">
        <v>76916</v>
      </c>
      <c r="E11" s="207" t="n">
        <f aca="false">(B11/D11-1)*100</f>
        <v>-7.32747412761974</v>
      </c>
      <c r="F11" s="204" t="n">
        <v>414508</v>
      </c>
      <c r="G11" s="205" t="n">
        <f aca="false">(F11/$F$6)</f>
        <v>0.0938291491320462</v>
      </c>
      <c r="H11" s="204" t="n">
        <v>452341</v>
      </c>
      <c r="I11" s="206" t="n">
        <f aca="false">(F11/H11-1)*100</f>
        <v>-8.36382286814593</v>
      </c>
    </row>
    <row r="12" s="202" customFormat="true" ht="17.1" hidden="false" customHeight="true" outlineLevel="0" collapsed="false">
      <c r="A12" s="203" t="s">
        <v>98</v>
      </c>
      <c r="B12" s="204" t="n">
        <v>22531</v>
      </c>
      <c r="C12" s="205" t="n">
        <f aca="false">B12/$B$6</f>
        <v>0.0284497769449604</v>
      </c>
      <c r="D12" s="204" t="n">
        <v>11836</v>
      </c>
      <c r="E12" s="207" t="n">
        <f aca="false">(B12/D12-1)*100</f>
        <v>90.3599188915174</v>
      </c>
      <c r="F12" s="204" t="n">
        <v>130553</v>
      </c>
      <c r="G12" s="205" t="n">
        <f aca="false">(F12/$F$6)</f>
        <v>0.0295523292834783</v>
      </c>
      <c r="H12" s="204" t="n">
        <v>63274</v>
      </c>
      <c r="I12" s="206" t="n">
        <f aca="false">(F12/H12-1)*100</f>
        <v>106.329614059487</v>
      </c>
    </row>
    <row r="13" s="202" customFormat="true" ht="17.1" hidden="false" customHeight="true" outlineLevel="0" collapsed="false">
      <c r="A13" s="208" t="s">
        <v>99</v>
      </c>
      <c r="B13" s="209" t="n">
        <v>13745</v>
      </c>
      <c r="C13" s="210" t="n">
        <f aca="false">B13/$B$6</f>
        <v>0.0173557402737775</v>
      </c>
      <c r="D13" s="209" t="n">
        <v>11259</v>
      </c>
      <c r="E13" s="211" t="n">
        <f aca="false">(B13/D13-1)*100</f>
        <v>22.0801136868283</v>
      </c>
      <c r="F13" s="209" t="n">
        <v>71883</v>
      </c>
      <c r="G13" s="210" t="n">
        <f aca="false">(F13/$F$6)</f>
        <v>0.0162716298046331</v>
      </c>
      <c r="H13" s="209" t="n">
        <v>78122</v>
      </c>
      <c r="I13" s="212" t="n">
        <f aca="false">(F13/H13-1)*100</f>
        <v>-7.98622667110417</v>
      </c>
    </row>
    <row r="14" customFormat="false" ht="14.25" hidden="false" customHeight="false" outlineLevel="0" collapsed="false">
      <c r="A14" s="213" t="s">
        <v>100</v>
      </c>
    </row>
    <row r="15" customFormat="false" ht="14.25" hidden="false" customHeight="false" outlineLevel="0" collapsed="false">
      <c r="A15" s="180"/>
    </row>
  </sheetData>
  <mergeCells count="6">
    <mergeCell ref="A1:B1"/>
    <mergeCell ref="H1:I1"/>
    <mergeCell ref="A3:I3"/>
    <mergeCell ref="A4:A5"/>
    <mergeCell ref="B4:E4"/>
    <mergeCell ref="F4:I4"/>
  </mergeCells>
  <conditionalFormatting sqref="I14:I65536 I3:I5 E3:E5 E14:E65536">
    <cfRule type="cellIs" priority="2" operator="lessThan" aboveAverage="0" equalAverage="0" bottom="0" percent="0" rank="0" text="" dxfId="3">
      <formula>0</formula>
    </cfRule>
  </conditionalFormatting>
  <conditionalFormatting sqref="E6:E13 I6:I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4" width="16.13"/>
    <col collapsed="false" customWidth="true" hidden="false" outlineLevel="0" max="2" min="2" style="214" width="8.7"/>
    <col collapsed="false" customWidth="true" hidden="false" outlineLevel="0" max="3" min="3" style="214" width="11.13"/>
    <col collapsed="false" customWidth="true" hidden="false" outlineLevel="0" max="4" min="4" style="214" width="8.7"/>
    <col collapsed="false" customWidth="true" hidden="false" outlineLevel="0" max="5" min="5" style="214" width="7.28"/>
    <col collapsed="false" customWidth="true" hidden="false" outlineLevel="0" max="6" min="6" style="214" width="11.28"/>
    <col collapsed="false" customWidth="true" hidden="false" outlineLevel="0" max="7" min="7" style="214" width="9.28"/>
    <col collapsed="false" customWidth="true" hidden="false" outlineLevel="0" max="8" min="8" style="214" width="10.71"/>
    <col collapsed="false" customWidth="true" hidden="false" outlineLevel="0" max="9" min="9" style="214" width="8.41"/>
    <col collapsed="false" customWidth="false" hidden="false" outlineLevel="0" max="257" min="10" style="214" width="9.14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5.25" hidden="false" customHeight="true" outlineLevel="0" collapsed="false"/>
    <row r="3" customFormat="false" ht="26.25" hidden="false" customHeight="true" outlineLevel="0" collapsed="false">
      <c r="A3" s="215" t="s">
        <v>101</v>
      </c>
      <c r="B3" s="215"/>
      <c r="C3" s="215"/>
      <c r="D3" s="215"/>
      <c r="E3" s="215"/>
      <c r="F3" s="215"/>
      <c r="G3" s="215"/>
      <c r="H3" s="215"/>
      <c r="I3" s="215"/>
    </row>
    <row r="4" customFormat="false" ht="14.25" hidden="false" customHeight="true" outlineLevel="0" collapsed="false">
      <c r="A4" s="216" t="s">
        <v>84</v>
      </c>
      <c r="B4" s="217" t="s">
        <v>85</v>
      </c>
      <c r="C4" s="217"/>
      <c r="D4" s="217"/>
      <c r="E4" s="217"/>
      <c r="F4" s="218" t="s">
        <v>86</v>
      </c>
      <c r="G4" s="218"/>
      <c r="H4" s="218"/>
      <c r="I4" s="218"/>
    </row>
    <row r="5" s="222" customFormat="true" ht="34.35" hidden="false" customHeight="true" outlineLevel="0" collapsed="false">
      <c r="A5" s="216"/>
      <c r="B5" s="219" t="s">
        <v>87</v>
      </c>
      <c r="C5" s="220" t="s">
        <v>88</v>
      </c>
      <c r="D5" s="219" t="s">
        <v>89</v>
      </c>
      <c r="E5" s="220" t="s">
        <v>90</v>
      </c>
      <c r="F5" s="219" t="s">
        <v>91</v>
      </c>
      <c r="G5" s="220" t="s">
        <v>88</v>
      </c>
      <c r="H5" s="219" t="s">
        <v>92</v>
      </c>
      <c r="I5" s="221" t="s">
        <v>90</v>
      </c>
    </row>
    <row r="6" s="228" customFormat="true" ht="17.1" hidden="false" customHeight="true" outlineLevel="0" collapsed="false">
      <c r="A6" s="223" t="s">
        <v>50</v>
      </c>
      <c r="B6" s="224" t="n">
        <f aca="false">SUM(B7:B21)</f>
        <v>8326.752</v>
      </c>
      <c r="C6" s="225" t="n">
        <f aca="false">(B6/$B$6)</f>
        <v>1</v>
      </c>
      <c r="D6" s="224" t="n">
        <f aca="false">SUM(D7:D21)</f>
        <v>11046.852</v>
      </c>
      <c r="E6" s="226" t="n">
        <f aca="false">(B6/D6-1)*100</f>
        <v>-24.6233044490865</v>
      </c>
      <c r="F6" s="224" t="n">
        <f aca="false">SUM(F7:F21)</f>
        <v>48698.065</v>
      </c>
      <c r="G6" s="227" t="n">
        <f aca="false">(F6/$F$6)*100</f>
        <v>100</v>
      </c>
      <c r="H6" s="224" t="n">
        <f aca="false">SUM(H7:H21)</f>
        <v>62605.124</v>
      </c>
      <c r="I6" s="226" t="n">
        <f aca="false">(F6/H6-1)*100</f>
        <v>-22.2139309236094</v>
      </c>
    </row>
    <row r="7" s="228" customFormat="true" ht="17.1" hidden="false" customHeight="true" outlineLevel="0" collapsed="false">
      <c r="A7" s="229" t="s">
        <v>102</v>
      </c>
      <c r="B7" s="230" t="n">
        <v>1667.617</v>
      </c>
      <c r="C7" s="231" t="n">
        <f aca="false">B7/$B$6</f>
        <v>0.200272206978183</v>
      </c>
      <c r="D7" s="230" t="n">
        <v>1931.319</v>
      </c>
      <c r="E7" s="232" t="n">
        <f aca="false">(B7/D7-1)*100</f>
        <v>-13.6539846602245</v>
      </c>
      <c r="F7" s="230" t="n">
        <v>9289.332</v>
      </c>
      <c r="G7" s="231" t="n">
        <f aca="false">(F7/$F$6)</f>
        <v>0.190753616185777</v>
      </c>
      <c r="H7" s="230" t="n">
        <v>11352.206</v>
      </c>
      <c r="I7" s="233" t="n">
        <f aca="false">(F7/H7-1)*100</f>
        <v>-18.1715694729289</v>
      </c>
    </row>
    <row r="8" s="228" customFormat="true" ht="17.1" hidden="false" customHeight="true" outlineLevel="0" collapsed="false">
      <c r="A8" s="229" t="s">
        <v>103</v>
      </c>
      <c r="B8" s="230" t="n">
        <v>1524.949</v>
      </c>
      <c r="C8" s="231" t="n">
        <f aca="false">B8/$B$6</f>
        <v>0.183138515473981</v>
      </c>
      <c r="D8" s="230" t="n">
        <v>3461.506</v>
      </c>
      <c r="E8" s="232" t="n">
        <f aca="false">(B8/D8-1)*100</f>
        <v>-55.9455046445102</v>
      </c>
      <c r="F8" s="230" t="n">
        <v>7822.757</v>
      </c>
      <c r="G8" s="231" t="n">
        <f aca="false">(F8/$F$6)</f>
        <v>0.160637943211912</v>
      </c>
      <c r="H8" s="230" t="n">
        <v>18554.097</v>
      </c>
      <c r="I8" s="233" t="n">
        <f aca="false">(F8/H8-1)*100</f>
        <v>-57.8381152152002</v>
      </c>
    </row>
    <row r="9" s="228" customFormat="true" ht="17.1" hidden="false" customHeight="true" outlineLevel="0" collapsed="false">
      <c r="A9" s="229" t="s">
        <v>96</v>
      </c>
      <c r="B9" s="230" t="n">
        <v>942.171</v>
      </c>
      <c r="C9" s="231" t="n">
        <f aca="false">B9/$B$6</f>
        <v>0.113149881250216</v>
      </c>
      <c r="D9" s="230" t="n">
        <v>896.571</v>
      </c>
      <c r="E9" s="232" t="n">
        <f aca="false">(B9/D9-1)*100</f>
        <v>5.08604449619718</v>
      </c>
      <c r="F9" s="230" t="n">
        <v>5983.362</v>
      </c>
      <c r="G9" s="231" t="n">
        <f aca="false">(F9/$F$6)</f>
        <v>0.12286652457341</v>
      </c>
      <c r="H9" s="230" t="n">
        <v>6739.343</v>
      </c>
      <c r="I9" s="233" t="n">
        <f aca="false">(F9/H9-1)*100</f>
        <v>-11.2174287612309</v>
      </c>
    </row>
    <row r="10" s="228" customFormat="true" ht="17.1" hidden="false" customHeight="true" outlineLevel="0" collapsed="false">
      <c r="A10" s="234" t="s">
        <v>93</v>
      </c>
      <c r="B10" s="235" t="n">
        <v>917.504</v>
      </c>
      <c r="C10" s="231" t="n">
        <f aca="false">B10/$B$6</f>
        <v>0.110187501681328</v>
      </c>
      <c r="D10" s="235" t="n">
        <v>1290.329</v>
      </c>
      <c r="E10" s="232" t="n">
        <f aca="false">(B10/D10-1)*100</f>
        <v>-28.8937937533761</v>
      </c>
      <c r="F10" s="235" t="n">
        <v>5892.961</v>
      </c>
      <c r="G10" s="231" t="n">
        <f aca="false">(F10/$F$6)</f>
        <v>0.121010167447105</v>
      </c>
      <c r="H10" s="235" t="n">
        <v>7871.372</v>
      </c>
      <c r="I10" s="233" t="n">
        <f aca="false">(F10/H10-1)*100</f>
        <v>-25.1342586781567</v>
      </c>
    </row>
    <row r="11" s="228" customFormat="true" ht="17.1" hidden="false" customHeight="true" outlineLevel="0" collapsed="false">
      <c r="A11" s="234" t="s">
        <v>104</v>
      </c>
      <c r="B11" s="235" t="n">
        <v>527.949</v>
      </c>
      <c r="C11" s="231" t="n">
        <f aca="false">B11/$B$6</f>
        <v>0.0634039539066373</v>
      </c>
      <c r="D11" s="235" t="n">
        <v>483.66</v>
      </c>
      <c r="E11" s="232" t="n">
        <f aca="false">(B11/D11-1)*100</f>
        <v>9.15705247487906</v>
      </c>
      <c r="F11" s="235" t="n">
        <v>2836.641</v>
      </c>
      <c r="G11" s="231" t="n">
        <f aca="false">(F11/$F$6)</f>
        <v>0.05824956289331</v>
      </c>
      <c r="H11" s="235" t="n">
        <v>2636.344</v>
      </c>
      <c r="I11" s="233" t="n">
        <f aca="false">(F11/H11-1)*100</f>
        <v>7.59752900228496</v>
      </c>
    </row>
    <row r="12" s="228" customFormat="true" ht="17.1" hidden="false" customHeight="true" outlineLevel="0" collapsed="false">
      <c r="A12" s="234" t="s">
        <v>105</v>
      </c>
      <c r="B12" s="235" t="n">
        <v>472.645</v>
      </c>
      <c r="C12" s="231" t="n">
        <f aca="false">B12/$B$6</f>
        <v>0.0567622285376099</v>
      </c>
      <c r="D12" s="235" t="n">
        <v>681.516</v>
      </c>
      <c r="E12" s="232" t="n">
        <f aca="false">(B12/D12-1)*100</f>
        <v>-30.6479965253934</v>
      </c>
      <c r="F12" s="235" t="n">
        <v>3416.083</v>
      </c>
      <c r="G12" s="231" t="n">
        <f aca="false">(F12/$F$6)</f>
        <v>0.0701482286821869</v>
      </c>
      <c r="H12" s="235" t="n">
        <v>2182.933</v>
      </c>
      <c r="I12" s="233" t="n">
        <f aca="false">(F12/H12-1)*100</f>
        <v>56.4905107028021</v>
      </c>
    </row>
    <row r="13" s="228" customFormat="true" ht="17.1" hidden="false" customHeight="true" outlineLevel="0" collapsed="false">
      <c r="A13" s="234" t="s">
        <v>94</v>
      </c>
      <c r="B13" s="235" t="n">
        <v>437.784</v>
      </c>
      <c r="C13" s="231" t="n">
        <f aca="false">B13/$B$6</f>
        <v>0.0525756021075204</v>
      </c>
      <c r="D13" s="235" t="n">
        <v>421.42</v>
      </c>
      <c r="E13" s="232" t="n">
        <f aca="false">(B13/D13-1)*100</f>
        <v>3.88306202838025</v>
      </c>
      <c r="F13" s="235" t="n">
        <v>2304.127</v>
      </c>
      <c r="G13" s="231" t="n">
        <f aca="false">(F13/$F$6)</f>
        <v>0.0473145493563245</v>
      </c>
      <c r="H13" s="235" t="n">
        <v>2658.827</v>
      </c>
      <c r="I13" s="233" t="n">
        <f aca="false">(F13/H13-1)*100</f>
        <v>-13.3404693122193</v>
      </c>
    </row>
    <row r="14" s="228" customFormat="true" ht="17.1" hidden="false" customHeight="true" outlineLevel="0" collapsed="false">
      <c r="A14" s="234" t="s">
        <v>106</v>
      </c>
      <c r="B14" s="235" t="n">
        <v>421.1</v>
      </c>
      <c r="C14" s="231" t="n">
        <f aca="false">B14/$B$6</f>
        <v>0.0505719396950936</v>
      </c>
      <c r="D14" s="235" t="n">
        <v>532.911</v>
      </c>
      <c r="E14" s="232" t="n">
        <f aca="false">(B14/D14-1)*100</f>
        <v>-20.9811769695127</v>
      </c>
      <c r="F14" s="235" t="n">
        <v>2614.597</v>
      </c>
      <c r="G14" s="231" t="n">
        <f aca="false">(F14/$F$6)</f>
        <v>0.0536899566748699</v>
      </c>
      <c r="H14" s="235" t="n">
        <v>3088.459</v>
      </c>
      <c r="I14" s="233" t="n">
        <f aca="false">(F14/H14-1)*100</f>
        <v>-15.3429914400677</v>
      </c>
    </row>
    <row r="15" s="228" customFormat="true" ht="17.1" hidden="false" customHeight="true" outlineLevel="0" collapsed="false">
      <c r="A15" s="234" t="s">
        <v>95</v>
      </c>
      <c r="B15" s="235" t="n">
        <v>344.811</v>
      </c>
      <c r="C15" s="231" t="n">
        <f aca="false">B15/$B$6</f>
        <v>0.0414100239805388</v>
      </c>
      <c r="D15" s="235" t="n">
        <v>287.909</v>
      </c>
      <c r="E15" s="232" t="n">
        <f aca="false">(B15/D15-1)*100</f>
        <v>19.7638837271498</v>
      </c>
      <c r="F15" s="235" t="n">
        <v>1696.96999999999</v>
      </c>
      <c r="G15" s="231" t="n">
        <f aca="false">(F15/$F$6)</f>
        <v>0.0348467644453634</v>
      </c>
      <c r="H15" s="235" t="n">
        <v>1604.204</v>
      </c>
      <c r="I15" s="233" t="n">
        <f aca="false">(F15/H15-1)*100</f>
        <v>5.78268100565744</v>
      </c>
    </row>
    <row r="16" s="228" customFormat="true" ht="17.1" hidden="false" customHeight="true" outlineLevel="0" collapsed="false">
      <c r="A16" s="234" t="s">
        <v>97</v>
      </c>
      <c r="B16" s="235" t="n">
        <v>282.403</v>
      </c>
      <c r="C16" s="231" t="n">
        <f aca="false">B16/$B$6</f>
        <v>0.0339151448247768</v>
      </c>
      <c r="D16" s="235" t="n">
        <v>356.023</v>
      </c>
      <c r="E16" s="232" t="n">
        <f aca="false">(B16/D16-1)*100</f>
        <v>-20.678439314314</v>
      </c>
      <c r="F16" s="235" t="n">
        <v>1667.099</v>
      </c>
      <c r="G16" s="231" t="n">
        <f aca="false">(F16/$F$6)</f>
        <v>0.0342333725169573</v>
      </c>
      <c r="H16" s="235" t="n">
        <v>1972.229</v>
      </c>
      <c r="I16" s="233" t="n">
        <f aca="false">(F16/H16-1)*100</f>
        <v>-15.4713271126223</v>
      </c>
    </row>
    <row r="17" s="228" customFormat="true" ht="17.1" hidden="false" customHeight="true" outlineLevel="0" collapsed="false">
      <c r="A17" s="234" t="s">
        <v>107</v>
      </c>
      <c r="B17" s="235" t="n">
        <v>210.619</v>
      </c>
      <c r="C17" s="231" t="n">
        <f aca="false">B17/$B$6</f>
        <v>0.0252942563919281</v>
      </c>
      <c r="D17" s="235"/>
      <c r="E17" s="232"/>
      <c r="F17" s="235" t="n">
        <v>1134.224</v>
      </c>
      <c r="G17" s="231" t="n">
        <f aca="false">(F17/$F$6)</f>
        <v>0.0232909459544234</v>
      </c>
      <c r="H17" s="235"/>
      <c r="I17" s="233"/>
    </row>
    <row r="18" s="228" customFormat="true" ht="17.1" hidden="false" customHeight="true" outlineLevel="0" collapsed="false">
      <c r="A18" s="234" t="s">
        <v>108</v>
      </c>
      <c r="B18" s="235" t="n">
        <v>204</v>
      </c>
      <c r="C18" s="231" t="n">
        <f aca="false">B18/$B$6</f>
        <v>0.0244993486055547</v>
      </c>
      <c r="D18" s="235" t="n">
        <v>72.3</v>
      </c>
      <c r="E18" s="232" t="n">
        <f aca="false">(B18/D18-1)*100</f>
        <v>182.157676348548</v>
      </c>
      <c r="F18" s="235" t="n">
        <v>912.65</v>
      </c>
      <c r="G18" s="231" t="n">
        <f aca="false">(F18/$F$6)</f>
        <v>0.018740991043484</v>
      </c>
      <c r="H18" s="235" t="n">
        <v>790.7</v>
      </c>
      <c r="I18" s="233" t="n">
        <f aca="false">(F18/H18-1)*100</f>
        <v>15.4230428734033</v>
      </c>
    </row>
    <row r="19" s="228" customFormat="true" ht="17.1" hidden="false" customHeight="true" outlineLevel="0" collapsed="false">
      <c r="A19" s="234" t="s">
        <v>109</v>
      </c>
      <c r="B19" s="235" t="n">
        <v>201.44</v>
      </c>
      <c r="C19" s="231" t="n">
        <f aca="false">B19/$B$6</f>
        <v>0.0241919057995242</v>
      </c>
      <c r="D19" s="235" t="n">
        <v>246.09</v>
      </c>
      <c r="E19" s="232" t="n">
        <f aca="false">(B19/D19-1)*100</f>
        <v>-18.1437685399651</v>
      </c>
      <c r="F19" s="235" t="n">
        <v>1691.83</v>
      </c>
      <c r="G19" s="231" t="n">
        <f aca="false">(F19/$F$6)</f>
        <v>0.034741216103761</v>
      </c>
      <c r="H19" s="235" t="n">
        <v>786.56</v>
      </c>
      <c r="I19" s="233" t="n">
        <f aca="false">(F19/H19-1)*100</f>
        <v>115.092300650936</v>
      </c>
    </row>
    <row r="20" s="228" customFormat="true" ht="17.1" hidden="false" customHeight="true" outlineLevel="0" collapsed="false">
      <c r="A20" s="234" t="s">
        <v>99</v>
      </c>
      <c r="B20" s="235" t="n">
        <v>161.66</v>
      </c>
      <c r="C20" s="231" t="n">
        <f aca="false">B20/$B$6</f>
        <v>0.0194145328214411</v>
      </c>
      <c r="D20" s="235" t="n">
        <v>119.866</v>
      </c>
      <c r="E20" s="232" t="n">
        <f aca="false">(B20/D20-1)*100</f>
        <v>34.8672684497689</v>
      </c>
      <c r="F20" s="235" t="n">
        <v>909.462</v>
      </c>
      <c r="G20" s="231" t="n">
        <f aca="false">(F20/$F$6)</f>
        <v>0.0186755264300542</v>
      </c>
      <c r="H20" s="235" t="n">
        <v>1087.118</v>
      </c>
      <c r="I20" s="233" t="n">
        <f aca="false">(F20/H20-1)*100</f>
        <v>-16.3419242437342</v>
      </c>
    </row>
    <row r="21" s="228" customFormat="true" ht="17.1" hidden="false" customHeight="true" outlineLevel="0" collapsed="false">
      <c r="A21" s="236" t="s">
        <v>110</v>
      </c>
      <c r="B21" s="237" t="n">
        <v>10.1</v>
      </c>
      <c r="C21" s="238" t="n">
        <f aca="false">B21/$B$6</f>
        <v>0.00121295794566717</v>
      </c>
      <c r="D21" s="237" t="n">
        <v>265.432</v>
      </c>
      <c r="E21" s="239" t="n">
        <f aca="false">(B21/D21-1)*100</f>
        <v>-96.1948823050725</v>
      </c>
      <c r="F21" s="237" t="n">
        <v>525.97</v>
      </c>
      <c r="G21" s="238" t="n">
        <f aca="false">(F21/$F$6)</f>
        <v>0.010800634481062</v>
      </c>
      <c r="H21" s="237" t="n">
        <v>1280.732</v>
      </c>
      <c r="I21" s="240" t="n">
        <f aca="false">(F21/H21-1)*100</f>
        <v>-58.9320794670548</v>
      </c>
    </row>
    <row r="22" customFormat="false" ht="14.25" hidden="false" customHeight="false" outlineLevel="0" collapsed="false">
      <c r="A22" s="180" t="s">
        <v>111</v>
      </c>
    </row>
    <row r="23" customFormat="false" ht="14.25" hidden="false" customHeight="false" outlineLevel="0" collapsed="false">
      <c r="A23" s="180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I6:I21 E6:E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1" width="20.13"/>
    <col collapsed="false" customWidth="true" hidden="false" outlineLevel="0" max="4" min="2" style="241" width="9.56"/>
    <col collapsed="false" customWidth="true" hidden="false" outlineLevel="0" max="5" min="5" style="241" width="10.28"/>
    <col collapsed="false" customWidth="true" hidden="false" outlineLevel="0" max="6" min="6" style="241" width="9.56"/>
    <col collapsed="false" customWidth="true" hidden="false" outlineLevel="0" max="7" min="7" style="241" width="9.41"/>
    <col collapsed="false" customWidth="true" hidden="false" outlineLevel="0" max="8" min="8" style="241" width="9.56"/>
    <col collapsed="false" customWidth="true" hidden="false" outlineLevel="0" max="9" min="9" style="241" width="9.28"/>
    <col collapsed="false" customWidth="true" hidden="false" outlineLevel="0" max="11" min="10" style="241" width="11.56"/>
    <col collapsed="false" customWidth="true" hidden="false" outlineLevel="0" max="12" min="12" style="241" width="11.42"/>
    <col collapsed="false" customWidth="true" hidden="false" outlineLevel="0" max="13" min="13" style="241" width="10.28"/>
    <col collapsed="false" customWidth="true" hidden="false" outlineLevel="0" max="14" min="14" style="241" width="11.56"/>
    <col collapsed="false" customWidth="true" hidden="false" outlineLevel="0" max="15" min="15" style="241" width="11.13"/>
    <col collapsed="false" customWidth="true" hidden="false" outlineLevel="0" max="16" min="16" style="241" width="11.42"/>
    <col collapsed="false" customWidth="true" hidden="false" outlineLevel="0" max="17" min="17" style="241" width="9.99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6" hidden="false" customHeight="true" outlineLevel="0" collapsed="false"/>
    <row r="3" customFormat="false" ht="30" hidden="false" customHeight="true" outlineLevel="0" collapsed="false">
      <c r="A3" s="242" t="s">
        <v>113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15.95" hidden="false" customHeight="true" outlineLevel="0" collapsed="false">
      <c r="A4" s="243" t="s">
        <v>114</v>
      </c>
      <c r="B4" s="244" t="s">
        <v>85</v>
      </c>
      <c r="C4" s="244"/>
      <c r="D4" s="244"/>
      <c r="E4" s="244"/>
      <c r="F4" s="244"/>
      <c r="G4" s="244"/>
      <c r="H4" s="244"/>
      <c r="I4" s="244"/>
      <c r="J4" s="245" t="s">
        <v>86</v>
      </c>
      <c r="K4" s="245"/>
      <c r="L4" s="245"/>
      <c r="M4" s="245"/>
      <c r="N4" s="245"/>
      <c r="O4" s="245"/>
      <c r="P4" s="245"/>
      <c r="Q4" s="245"/>
    </row>
    <row r="5" s="250" customFormat="true" ht="26.25" hidden="false" customHeight="true" outlineLevel="0" collapsed="false">
      <c r="A5" s="243"/>
      <c r="B5" s="246" t="s">
        <v>87</v>
      </c>
      <c r="C5" s="246"/>
      <c r="D5" s="246"/>
      <c r="E5" s="247" t="s">
        <v>88</v>
      </c>
      <c r="F5" s="248" t="s">
        <v>89</v>
      </c>
      <c r="G5" s="248"/>
      <c r="H5" s="248"/>
      <c r="I5" s="249" t="s">
        <v>90</v>
      </c>
      <c r="J5" s="248" t="s">
        <v>91</v>
      </c>
      <c r="K5" s="248"/>
      <c r="L5" s="248"/>
      <c r="M5" s="247" t="s">
        <v>88</v>
      </c>
      <c r="N5" s="248" t="s">
        <v>92</v>
      </c>
      <c r="O5" s="248"/>
      <c r="P5" s="248"/>
      <c r="Q5" s="247" t="s">
        <v>90</v>
      </c>
    </row>
    <row r="6" s="250" customFormat="true" ht="14.25" hidden="false" customHeight="false" outlineLevel="0" collapsed="false">
      <c r="A6" s="243"/>
      <c r="B6" s="251" t="s">
        <v>57</v>
      </c>
      <c r="C6" s="252" t="s">
        <v>58</v>
      </c>
      <c r="D6" s="252" t="s">
        <v>59</v>
      </c>
      <c r="E6" s="247"/>
      <c r="F6" s="253" t="s">
        <v>57</v>
      </c>
      <c r="G6" s="254" t="s">
        <v>58</v>
      </c>
      <c r="H6" s="254" t="s">
        <v>59</v>
      </c>
      <c r="I6" s="249"/>
      <c r="J6" s="255" t="s">
        <v>57</v>
      </c>
      <c r="K6" s="252" t="s">
        <v>58</v>
      </c>
      <c r="L6" s="252" t="s">
        <v>59</v>
      </c>
      <c r="M6" s="247"/>
      <c r="N6" s="253" t="s">
        <v>57</v>
      </c>
      <c r="O6" s="254" t="s">
        <v>58</v>
      </c>
      <c r="P6" s="254" t="s">
        <v>59</v>
      </c>
      <c r="Q6" s="247"/>
    </row>
    <row r="7" s="261" customFormat="true" ht="19.15" hidden="false" customHeight="true" outlineLevel="0" collapsed="false">
      <c r="A7" s="256" t="s">
        <v>50</v>
      </c>
      <c r="B7" s="257" t="n">
        <f aca="false">SUM(B8:B32)</f>
        <v>243843</v>
      </c>
      <c r="C7" s="258" t="n">
        <f aca="false">SUM(C8:C32)</f>
        <v>243415</v>
      </c>
      <c r="D7" s="258" t="n">
        <f aca="false">C7+B7</f>
        <v>487258</v>
      </c>
      <c r="E7" s="259" t="n">
        <f aca="false">(D7/$D$7)</f>
        <v>1</v>
      </c>
      <c r="F7" s="260" t="n">
        <f aca="false">SUM(F8:F32)</f>
        <v>244421</v>
      </c>
      <c r="G7" s="258" t="n">
        <f aca="false">SUM(G8:G32)</f>
        <v>221068</v>
      </c>
      <c r="H7" s="257" t="n">
        <f aca="false">G7+F7</f>
        <v>465489</v>
      </c>
      <c r="I7" s="259" t="n">
        <f aca="false">(D7/H7-1)</f>
        <v>0.0467658741667365</v>
      </c>
      <c r="J7" s="260" t="n">
        <f aca="false">SUM(J8:J32)</f>
        <v>1330129</v>
      </c>
      <c r="K7" s="258" t="n">
        <f aca="false">SUM(K8:K32)</f>
        <v>1253905</v>
      </c>
      <c r="L7" s="258" t="n">
        <f aca="false">K7+J7</f>
        <v>2584034</v>
      </c>
      <c r="M7" s="259" t="n">
        <f aca="false">(L7/$L$7)</f>
        <v>1</v>
      </c>
      <c r="N7" s="260" t="n">
        <f aca="false">SUM(N8:N32)</f>
        <v>1311455</v>
      </c>
      <c r="O7" s="258" t="n">
        <f aca="false">SUM(O8:O32)</f>
        <v>1200062</v>
      </c>
      <c r="P7" s="258" t="n">
        <f aca="false">O7+N7</f>
        <v>2511517</v>
      </c>
      <c r="Q7" s="259" t="n">
        <f aca="false">(L7/P7-1)</f>
        <v>0.0288737842507139</v>
      </c>
    </row>
    <row r="8" customFormat="false" ht="19.15" hidden="false" customHeight="true" outlineLevel="0" collapsed="false">
      <c r="A8" s="262" t="s">
        <v>93</v>
      </c>
      <c r="B8" s="263" t="n">
        <v>87510</v>
      </c>
      <c r="C8" s="264" t="n">
        <v>91944</v>
      </c>
      <c r="D8" s="264" t="n">
        <f aca="false">C8+B8</f>
        <v>179454</v>
      </c>
      <c r="E8" s="265" t="n">
        <f aca="false">(D8/$D$7)</f>
        <v>0.368293593948175</v>
      </c>
      <c r="F8" s="266" t="n">
        <v>85833</v>
      </c>
      <c r="G8" s="264" t="n">
        <v>90677</v>
      </c>
      <c r="H8" s="264" t="n">
        <f aca="false">G8+F8</f>
        <v>176510</v>
      </c>
      <c r="I8" s="265" t="n">
        <f aca="false">(D8/H8-1)</f>
        <v>0.0166789417030198</v>
      </c>
      <c r="J8" s="266" t="n">
        <v>478754</v>
      </c>
      <c r="K8" s="264" t="n">
        <v>493841</v>
      </c>
      <c r="L8" s="264" t="n">
        <f aca="false">K8+J8</f>
        <v>972595</v>
      </c>
      <c r="M8" s="265" t="n">
        <f aca="false">(L8/$L$7)</f>
        <v>0.376386301418635</v>
      </c>
      <c r="N8" s="266" t="n">
        <v>485211</v>
      </c>
      <c r="O8" s="264" t="n">
        <v>499928</v>
      </c>
      <c r="P8" s="264" t="n">
        <f aca="false">O8+N8</f>
        <v>985139</v>
      </c>
      <c r="Q8" s="267" t="n">
        <f aca="false">(L8/P8-1)</f>
        <v>-0.0127332285088704</v>
      </c>
    </row>
    <row r="9" customFormat="false" ht="19.15" hidden="false" customHeight="true" outlineLevel="0" collapsed="false">
      <c r="A9" s="268" t="s">
        <v>115</v>
      </c>
      <c r="B9" s="269" t="n">
        <v>21574</v>
      </c>
      <c r="C9" s="270" t="n">
        <v>23316</v>
      </c>
      <c r="D9" s="270" t="n">
        <f aca="false">C9+B9</f>
        <v>44890</v>
      </c>
      <c r="E9" s="271" t="n">
        <f aca="false">(D9/$D$7)</f>
        <v>0.0921277844591572</v>
      </c>
      <c r="F9" s="272" t="n">
        <v>25915</v>
      </c>
      <c r="G9" s="270" t="n">
        <v>24589</v>
      </c>
      <c r="H9" s="270" t="n">
        <f aca="false">G9+F9</f>
        <v>50504</v>
      </c>
      <c r="I9" s="271" t="n">
        <f aca="false">(D9/H9-1)</f>
        <v>-0.111159512117852</v>
      </c>
      <c r="J9" s="272" t="n">
        <v>106958</v>
      </c>
      <c r="K9" s="270" t="n">
        <v>107149</v>
      </c>
      <c r="L9" s="270" t="n">
        <f aca="false">K9+J9</f>
        <v>214107</v>
      </c>
      <c r="M9" s="271" t="n">
        <f aca="false">(L9/$L$7)</f>
        <v>0.0828576558977165</v>
      </c>
      <c r="N9" s="272" t="n">
        <v>134098</v>
      </c>
      <c r="O9" s="270" t="n">
        <v>126654</v>
      </c>
      <c r="P9" s="270" t="n">
        <f aca="false">O9+N9</f>
        <v>260752</v>
      </c>
      <c r="Q9" s="273" t="n">
        <f aca="false">(L9/P9-1)</f>
        <v>-0.17888645149414</v>
      </c>
    </row>
    <row r="10" customFormat="false" ht="19.15" hidden="false" customHeight="true" outlineLevel="0" collapsed="false">
      <c r="A10" s="268" t="s">
        <v>96</v>
      </c>
      <c r="B10" s="269" t="n">
        <v>16416</v>
      </c>
      <c r="C10" s="270" t="n">
        <v>18339</v>
      </c>
      <c r="D10" s="270" t="n">
        <f aca="false">C10+B10</f>
        <v>34755</v>
      </c>
      <c r="E10" s="271" t="n">
        <f aca="false">(D10/$D$7)</f>
        <v>0.0713277155018491</v>
      </c>
      <c r="F10" s="272" t="n">
        <v>21212</v>
      </c>
      <c r="G10" s="270" t="n">
        <v>10961</v>
      </c>
      <c r="H10" s="270" t="n">
        <f aca="false">G10+F10</f>
        <v>32173</v>
      </c>
      <c r="I10" s="271" t="n">
        <f aca="false">(D10/H10-1)</f>
        <v>0.0802536288191962</v>
      </c>
      <c r="J10" s="272" t="n">
        <v>112920</v>
      </c>
      <c r="K10" s="270" t="n">
        <v>101555</v>
      </c>
      <c r="L10" s="270" t="n">
        <f aca="false">K10+J10</f>
        <v>214475</v>
      </c>
      <c r="M10" s="271" t="n">
        <f aca="false">(L10/$L$7)</f>
        <v>0.0830000688845426</v>
      </c>
      <c r="N10" s="272" t="n">
        <v>79988</v>
      </c>
      <c r="O10" s="270" t="n">
        <v>65604</v>
      </c>
      <c r="P10" s="270" t="n">
        <f aca="false">O10+N10</f>
        <v>145592</v>
      </c>
      <c r="Q10" s="273" t="n">
        <f aca="false">(L10/P10-1)</f>
        <v>0.473123523270509</v>
      </c>
    </row>
    <row r="11" customFormat="false" ht="19.15" hidden="false" customHeight="true" outlineLevel="0" collapsed="false">
      <c r="A11" s="268" t="s">
        <v>116</v>
      </c>
      <c r="B11" s="269" t="n">
        <v>16784</v>
      </c>
      <c r="C11" s="270" t="n">
        <v>14716</v>
      </c>
      <c r="D11" s="270" t="n">
        <f aca="false">C11+B11</f>
        <v>31500</v>
      </c>
      <c r="E11" s="271" t="n">
        <f aca="false">(D11/$D$7)</f>
        <v>0.0646474762856639</v>
      </c>
      <c r="F11" s="272" t="n">
        <v>17989</v>
      </c>
      <c r="G11" s="270" t="n">
        <v>17179</v>
      </c>
      <c r="H11" s="270" t="n">
        <f aca="false">G11+F11</f>
        <v>35168</v>
      </c>
      <c r="I11" s="271" t="n">
        <f aca="false">(D11/H11-1)</f>
        <v>-0.104299363057325</v>
      </c>
      <c r="J11" s="272" t="n">
        <v>94152</v>
      </c>
      <c r="K11" s="270" t="n">
        <v>85700</v>
      </c>
      <c r="L11" s="270" t="n">
        <f aca="false">K11+J11</f>
        <v>179852</v>
      </c>
      <c r="M11" s="271" t="n">
        <f aca="false">(L11/$L$7)</f>
        <v>0.0696012513767234</v>
      </c>
      <c r="N11" s="272" t="n">
        <v>110303</v>
      </c>
      <c r="O11" s="270" t="n">
        <v>101017</v>
      </c>
      <c r="P11" s="270" t="n">
        <f aca="false">O11+N11</f>
        <v>211320</v>
      </c>
      <c r="Q11" s="273" t="n">
        <f aca="false">(L11/P11-1)</f>
        <v>-0.148911603255726</v>
      </c>
    </row>
    <row r="12" customFormat="false" ht="19.15" hidden="false" customHeight="true" outlineLevel="0" collapsed="false">
      <c r="A12" s="268" t="s">
        <v>117</v>
      </c>
      <c r="B12" s="269" t="n">
        <v>13300</v>
      </c>
      <c r="C12" s="270" t="n">
        <v>13681</v>
      </c>
      <c r="D12" s="270" t="n">
        <f aca="false">C12+B12</f>
        <v>26981</v>
      </c>
      <c r="E12" s="271" t="n">
        <f aca="false">(D12/$D$7)</f>
        <v>0.0553731288147142</v>
      </c>
      <c r="F12" s="272" t="n">
        <v>12075</v>
      </c>
      <c r="G12" s="270" t="n">
        <v>11273</v>
      </c>
      <c r="H12" s="270" t="n">
        <f aca="false">G12+F12</f>
        <v>23348</v>
      </c>
      <c r="I12" s="271" t="n">
        <f aca="false">(D12/H12-1)</f>
        <v>0.155602192907315</v>
      </c>
      <c r="J12" s="272" t="n">
        <v>63495</v>
      </c>
      <c r="K12" s="270" t="n">
        <v>54838</v>
      </c>
      <c r="L12" s="270" t="n">
        <f aca="false">K12+J12</f>
        <v>118333</v>
      </c>
      <c r="M12" s="271" t="n">
        <f aca="false">(L12/$L$7)</f>
        <v>0.0457939020926195</v>
      </c>
      <c r="N12" s="272" t="n">
        <v>68795</v>
      </c>
      <c r="O12" s="270" t="n">
        <v>50434</v>
      </c>
      <c r="P12" s="270" t="n">
        <f aca="false">O12+N12</f>
        <v>119229</v>
      </c>
      <c r="Q12" s="273" t="n">
        <f aca="false">(L12/P12-1)</f>
        <v>-0.00751495022184201</v>
      </c>
    </row>
    <row r="13" customFormat="false" ht="19.15" hidden="false" customHeight="true" outlineLevel="0" collapsed="false">
      <c r="A13" s="268" t="s">
        <v>118</v>
      </c>
      <c r="B13" s="269" t="n">
        <v>10246</v>
      </c>
      <c r="C13" s="270" t="n">
        <v>10370</v>
      </c>
      <c r="D13" s="270" t="n">
        <f aca="false">C13+B13</f>
        <v>20616</v>
      </c>
      <c r="E13" s="271" t="n">
        <f aca="false">(D13/$D$7)</f>
        <v>0.0423102340033412</v>
      </c>
      <c r="F13" s="272" t="n">
        <v>11811</v>
      </c>
      <c r="G13" s="270" t="n">
        <v>7552</v>
      </c>
      <c r="H13" s="270" t="n">
        <f aca="false">G13+F13</f>
        <v>19363</v>
      </c>
      <c r="I13" s="271" t="n">
        <f aca="false">(D13/H13-1)</f>
        <v>0.064711046841915</v>
      </c>
      <c r="J13" s="272" t="n">
        <v>52621</v>
      </c>
      <c r="K13" s="270" t="n">
        <v>50917</v>
      </c>
      <c r="L13" s="270" t="n">
        <f aca="false">K13+J13</f>
        <v>103538</v>
      </c>
      <c r="M13" s="271" t="n">
        <f aca="false">(L13/$L$7)</f>
        <v>0.0400683582336765</v>
      </c>
      <c r="N13" s="272" t="n">
        <v>50772</v>
      </c>
      <c r="O13" s="270" t="n">
        <v>42368</v>
      </c>
      <c r="P13" s="270" t="n">
        <f aca="false">O13+N13</f>
        <v>93140</v>
      </c>
      <c r="Q13" s="273" t="n">
        <f aca="false">(L13/P13-1)</f>
        <v>0.111638393815761</v>
      </c>
    </row>
    <row r="14" customFormat="false" ht="19.15" hidden="false" customHeight="true" outlineLevel="0" collapsed="false">
      <c r="A14" s="268" t="s">
        <v>119</v>
      </c>
      <c r="B14" s="269" t="n">
        <v>10142</v>
      </c>
      <c r="C14" s="270" t="n">
        <v>10442</v>
      </c>
      <c r="D14" s="270" t="n">
        <f aca="false">C14+B14</f>
        <v>20584</v>
      </c>
      <c r="E14" s="271" t="n">
        <f aca="false">(D14/$D$7)</f>
        <v>0.0422445603766383</v>
      </c>
      <c r="F14" s="272" t="n">
        <v>2918</v>
      </c>
      <c r="G14" s="270" t="n">
        <v>3299</v>
      </c>
      <c r="H14" s="270" t="n">
        <f aca="false">G14+F14</f>
        <v>6217</v>
      </c>
      <c r="I14" s="271" t="n">
        <f aca="false">(D14/H14-1)</f>
        <v>2.31092166639858</v>
      </c>
      <c r="J14" s="272" t="n">
        <v>44638</v>
      </c>
      <c r="K14" s="270" t="n">
        <v>44773</v>
      </c>
      <c r="L14" s="270" t="n">
        <f aca="false">K14+J14</f>
        <v>89411</v>
      </c>
      <c r="M14" s="271" t="n">
        <f aca="false">(L14/$L$7)</f>
        <v>0.0346013249051677</v>
      </c>
      <c r="N14" s="272" t="n">
        <v>5473</v>
      </c>
      <c r="O14" s="270" t="n">
        <v>5853</v>
      </c>
      <c r="P14" s="270" t="n">
        <f aca="false">O14+N14</f>
        <v>11326</v>
      </c>
      <c r="Q14" s="273" t="n">
        <f aca="false">(L14/P14-1)</f>
        <v>6.89431396786156</v>
      </c>
    </row>
    <row r="15" customFormat="false" ht="19.15" hidden="false" customHeight="true" outlineLevel="0" collapsed="false">
      <c r="A15" s="268" t="s">
        <v>94</v>
      </c>
      <c r="B15" s="269" t="n">
        <v>11712</v>
      </c>
      <c r="C15" s="270" t="n">
        <v>5572</v>
      </c>
      <c r="D15" s="270" t="n">
        <f aca="false">C15+B15</f>
        <v>17284</v>
      </c>
      <c r="E15" s="271" t="n">
        <f aca="false">(D15/$D$7)</f>
        <v>0.035471967622902</v>
      </c>
      <c r="F15" s="272" t="n">
        <v>12259</v>
      </c>
      <c r="G15" s="270" t="n">
        <v>6007</v>
      </c>
      <c r="H15" s="270" t="n">
        <f aca="false">G15+F15</f>
        <v>18266</v>
      </c>
      <c r="I15" s="271" t="n">
        <f aca="false">(D15/H15-1)</f>
        <v>-0.0537610861710282</v>
      </c>
      <c r="J15" s="272" t="n">
        <v>73128</v>
      </c>
      <c r="K15" s="270" t="n">
        <v>33863</v>
      </c>
      <c r="L15" s="270" t="n">
        <f aca="false">K15+J15</f>
        <v>106991</v>
      </c>
      <c r="M15" s="271" t="n">
        <f aca="false">(L15/$L$7)</f>
        <v>0.0414046409606066</v>
      </c>
      <c r="N15" s="272" t="n">
        <v>79818</v>
      </c>
      <c r="O15" s="270" t="n">
        <v>38936</v>
      </c>
      <c r="P15" s="270" t="n">
        <f aca="false">O15+N15</f>
        <v>118754</v>
      </c>
      <c r="Q15" s="273" t="n">
        <f aca="false">(L15/P15-1)</f>
        <v>-0.0990535055661284</v>
      </c>
    </row>
    <row r="16" customFormat="false" ht="19.15" hidden="false" customHeight="true" outlineLevel="0" collapsed="false">
      <c r="A16" s="268" t="s">
        <v>120</v>
      </c>
      <c r="B16" s="269" t="n">
        <v>8897</v>
      </c>
      <c r="C16" s="270" t="n">
        <v>8121</v>
      </c>
      <c r="D16" s="270" t="n">
        <f aca="false">C16+B16</f>
        <v>17018</v>
      </c>
      <c r="E16" s="271" t="n">
        <f aca="false">(D16/$D$7)</f>
        <v>0.0349260556009342</v>
      </c>
      <c r="F16" s="272" t="n">
        <v>4406</v>
      </c>
      <c r="G16" s="270" t="n">
        <v>3535</v>
      </c>
      <c r="H16" s="270" t="n">
        <f aca="false">G16+F16</f>
        <v>7941</v>
      </c>
      <c r="I16" s="271" t="n">
        <f aca="false">(D16/H16-1)</f>
        <v>1.14305503085254</v>
      </c>
      <c r="J16" s="272" t="n">
        <v>36728</v>
      </c>
      <c r="K16" s="270" t="n">
        <v>35819</v>
      </c>
      <c r="L16" s="270" t="n">
        <f aca="false">K16+J16</f>
        <v>72547</v>
      </c>
      <c r="M16" s="271" t="n">
        <f aca="false">(L16/$L$7)</f>
        <v>0.0280750949871403</v>
      </c>
      <c r="N16" s="272" t="n">
        <v>19115</v>
      </c>
      <c r="O16" s="270" t="n">
        <v>18655</v>
      </c>
      <c r="P16" s="270" t="n">
        <f aca="false">O16+N16</f>
        <v>37770</v>
      </c>
      <c r="Q16" s="273" t="n">
        <f aca="false">(L16/P16-1)</f>
        <v>0.920757214720678</v>
      </c>
    </row>
    <row r="17" customFormat="false" ht="19.15" hidden="false" customHeight="true" outlineLevel="0" collapsed="false">
      <c r="A17" s="268" t="s">
        <v>121</v>
      </c>
      <c r="B17" s="269" t="n">
        <v>7195</v>
      </c>
      <c r="C17" s="270" t="n">
        <v>7367</v>
      </c>
      <c r="D17" s="270" t="n">
        <f aca="false">C17+B17</f>
        <v>14562</v>
      </c>
      <c r="E17" s="271" t="n">
        <f aca="false">(D17/$D$7)</f>
        <v>0.0298856047514869</v>
      </c>
      <c r="F17" s="272" t="n">
        <v>5048</v>
      </c>
      <c r="G17" s="270" t="n">
        <v>5162</v>
      </c>
      <c r="H17" s="270" t="n">
        <f aca="false">G17+F17</f>
        <v>10210</v>
      </c>
      <c r="I17" s="271" t="n">
        <f aca="false">(D17/H17-1)</f>
        <v>0.426248775710088</v>
      </c>
      <c r="J17" s="272" t="n">
        <v>37233</v>
      </c>
      <c r="K17" s="270" t="n">
        <v>33295</v>
      </c>
      <c r="L17" s="270" t="n">
        <f aca="false">K17+J17</f>
        <v>70528</v>
      </c>
      <c r="M17" s="271" t="n">
        <f aca="false">(L17/$L$7)</f>
        <v>0.0272937585186573</v>
      </c>
      <c r="N17" s="272" t="n">
        <v>26474</v>
      </c>
      <c r="O17" s="270" t="n">
        <v>24124</v>
      </c>
      <c r="P17" s="270" t="n">
        <f aca="false">O17+N17</f>
        <v>50598</v>
      </c>
      <c r="Q17" s="273" t="n">
        <f aca="false">(L17/P17-1)</f>
        <v>0.393889086525159</v>
      </c>
    </row>
    <row r="18" customFormat="false" ht="19.15" hidden="false" customHeight="true" outlineLevel="0" collapsed="false">
      <c r="A18" s="268" t="s">
        <v>122</v>
      </c>
      <c r="B18" s="269" t="n">
        <v>6964</v>
      </c>
      <c r="C18" s="270" t="n">
        <v>7431</v>
      </c>
      <c r="D18" s="270" t="n">
        <f aca="false">C18+B18</f>
        <v>14395</v>
      </c>
      <c r="E18" s="271" t="n">
        <f aca="false">(D18/$D$7)</f>
        <v>0.0295428705121312</v>
      </c>
      <c r="F18" s="272" t="n">
        <v>7539</v>
      </c>
      <c r="G18" s="270" t="n">
        <v>7554</v>
      </c>
      <c r="H18" s="270" t="n">
        <f aca="false">G18+F18</f>
        <v>15093</v>
      </c>
      <c r="I18" s="271" t="n">
        <f aca="false">(D18/H18-1)</f>
        <v>-0.0462466043861393</v>
      </c>
      <c r="J18" s="272" t="n">
        <v>42741</v>
      </c>
      <c r="K18" s="270" t="n">
        <v>36849</v>
      </c>
      <c r="L18" s="270" t="n">
        <f aca="false">K18+J18</f>
        <v>79590</v>
      </c>
      <c r="M18" s="271" t="n">
        <f aca="false">(L18/$L$7)</f>
        <v>0.0308006783192481</v>
      </c>
      <c r="N18" s="272" t="n">
        <v>44910</v>
      </c>
      <c r="O18" s="270" t="n">
        <v>39758</v>
      </c>
      <c r="P18" s="270" t="n">
        <f aca="false">O18+N18</f>
        <v>84668</v>
      </c>
      <c r="Q18" s="273" t="n">
        <f aca="false">(L18/P18-1)</f>
        <v>-0.0599754334577408</v>
      </c>
    </row>
    <row r="19" customFormat="false" ht="19.15" hidden="false" customHeight="true" outlineLevel="0" collapsed="false">
      <c r="A19" s="268" t="s">
        <v>123</v>
      </c>
      <c r="B19" s="269" t="n">
        <v>7513</v>
      </c>
      <c r="C19" s="270" t="n">
        <v>6666</v>
      </c>
      <c r="D19" s="270" t="n">
        <f aca="false">C19+B19</f>
        <v>14179</v>
      </c>
      <c r="E19" s="271" t="n">
        <f aca="false">(D19/$D$7)</f>
        <v>0.0290995735318866</v>
      </c>
      <c r="F19" s="272" t="n">
        <v>6675</v>
      </c>
      <c r="G19" s="270" t="n">
        <v>5270</v>
      </c>
      <c r="H19" s="270" t="n">
        <f aca="false">G19+F19</f>
        <v>11945</v>
      </c>
      <c r="I19" s="271" t="n">
        <f aca="false">(D19/H19-1)</f>
        <v>0.187023859355379</v>
      </c>
      <c r="J19" s="272" t="n">
        <v>37251</v>
      </c>
      <c r="K19" s="270" t="n">
        <v>35592</v>
      </c>
      <c r="L19" s="270" t="n">
        <f aca="false">K19+J19</f>
        <v>72843</v>
      </c>
      <c r="M19" s="271" t="n">
        <f aca="false">(L19/$L$7)</f>
        <v>0.0281896445635003</v>
      </c>
      <c r="N19" s="272" t="n">
        <v>36531</v>
      </c>
      <c r="O19" s="270" t="n">
        <v>34785</v>
      </c>
      <c r="P19" s="270" t="n">
        <f aca="false">O19+N19</f>
        <v>71316</v>
      </c>
      <c r="Q19" s="273" t="n">
        <f aca="false">(L19/P19-1)</f>
        <v>0.0214117449099782</v>
      </c>
    </row>
    <row r="20" customFormat="false" ht="19.15" hidden="false" customHeight="true" outlineLevel="0" collapsed="false">
      <c r="A20" s="268" t="s">
        <v>124</v>
      </c>
      <c r="B20" s="269" t="n">
        <v>4161</v>
      </c>
      <c r="C20" s="270" t="n">
        <v>4060</v>
      </c>
      <c r="D20" s="270" t="n">
        <f aca="false">C20+B20</f>
        <v>8221</v>
      </c>
      <c r="E20" s="271" t="n">
        <f aca="false">(D20/$D$7)</f>
        <v>0.016871965160141</v>
      </c>
      <c r="F20" s="272"/>
      <c r="G20" s="270"/>
      <c r="H20" s="270" t="n">
        <f aca="false">G20+F20</f>
        <v>0</v>
      </c>
      <c r="I20" s="271"/>
      <c r="J20" s="272" t="n">
        <v>16276</v>
      </c>
      <c r="K20" s="270" t="n">
        <v>14921</v>
      </c>
      <c r="L20" s="270" t="n">
        <f aca="false">K20+J20</f>
        <v>31197</v>
      </c>
      <c r="M20" s="271" t="n">
        <f aca="false">(L20/$L$7)</f>
        <v>0.0120729835598138</v>
      </c>
      <c r="N20" s="272"/>
      <c r="O20" s="270"/>
      <c r="P20" s="270" t="n">
        <f aca="false">O20+N20</f>
        <v>0</v>
      </c>
      <c r="Q20" s="273"/>
    </row>
    <row r="21" customFormat="false" ht="19.15" hidden="false" customHeight="true" outlineLevel="0" collapsed="false">
      <c r="A21" s="268" t="s">
        <v>125</v>
      </c>
      <c r="B21" s="269" t="n">
        <v>3628</v>
      </c>
      <c r="C21" s="270" t="n">
        <v>3899</v>
      </c>
      <c r="D21" s="270" t="n">
        <f aca="false">C21+B21</f>
        <v>7527</v>
      </c>
      <c r="E21" s="271" t="n">
        <f aca="false">(D21/$D$7)</f>
        <v>0.015447668381022</v>
      </c>
      <c r="F21" s="272" t="n">
        <v>4406</v>
      </c>
      <c r="G21" s="270" t="n">
        <v>4346</v>
      </c>
      <c r="H21" s="270" t="n">
        <f aca="false">G21+F21</f>
        <v>8752</v>
      </c>
      <c r="I21" s="271" t="n">
        <f aca="false">(D21/H21-1)</f>
        <v>-0.139968007312614</v>
      </c>
      <c r="J21" s="272" t="n">
        <v>19215</v>
      </c>
      <c r="K21" s="270" t="n">
        <v>20855</v>
      </c>
      <c r="L21" s="270" t="n">
        <f aca="false">K21+J21</f>
        <v>40070</v>
      </c>
      <c r="M21" s="271" t="n">
        <f aca="false">(L21/$L$7)</f>
        <v>0.0155067619079316</v>
      </c>
      <c r="N21" s="272" t="n">
        <v>20755</v>
      </c>
      <c r="O21" s="270" t="n">
        <v>22402</v>
      </c>
      <c r="P21" s="270" t="n">
        <f aca="false">O21+N21</f>
        <v>43157</v>
      </c>
      <c r="Q21" s="273" t="n">
        <f aca="false">(L21/P21-1)</f>
        <v>-0.0715295317098037</v>
      </c>
    </row>
    <row r="22" customFormat="false" ht="19.15" hidden="false" customHeight="true" outlineLevel="0" collapsed="false">
      <c r="A22" s="268" t="s">
        <v>126</v>
      </c>
      <c r="B22" s="269" t="n">
        <v>3349</v>
      </c>
      <c r="C22" s="270" t="n">
        <v>2703</v>
      </c>
      <c r="D22" s="270" t="n">
        <f aca="false">C22+B22</f>
        <v>6052</v>
      </c>
      <c r="E22" s="271" t="n">
        <f aca="false">(D22/$D$7)</f>
        <v>0.0124205246501853</v>
      </c>
      <c r="F22" s="272" t="n">
        <v>3491</v>
      </c>
      <c r="G22" s="270" t="n">
        <v>2816</v>
      </c>
      <c r="H22" s="270" t="n">
        <f aca="false">G22+F22</f>
        <v>6307</v>
      </c>
      <c r="I22" s="271" t="n">
        <f aca="false">(D22/H22-1)</f>
        <v>-0.0404312668463612</v>
      </c>
      <c r="J22" s="272" t="n">
        <v>15688</v>
      </c>
      <c r="K22" s="270" t="n">
        <v>15052</v>
      </c>
      <c r="L22" s="270" t="n">
        <f aca="false">K22+J22</f>
        <v>30740</v>
      </c>
      <c r="M22" s="271" t="n">
        <f aca="false">(L22/$L$7)</f>
        <v>0.0118961283017174</v>
      </c>
      <c r="N22" s="272" t="n">
        <v>21002</v>
      </c>
      <c r="O22" s="270" t="n">
        <v>19542</v>
      </c>
      <c r="P22" s="270" t="n">
        <f aca="false">O22+N22</f>
        <v>40544</v>
      </c>
      <c r="Q22" s="273" t="n">
        <f aca="false">(L22/P22-1)</f>
        <v>-0.24181136543015</v>
      </c>
    </row>
    <row r="23" customFormat="false" ht="19.15" hidden="false" customHeight="true" outlineLevel="0" collapsed="false">
      <c r="A23" s="268" t="s">
        <v>95</v>
      </c>
      <c r="B23" s="269" t="n">
        <v>2693</v>
      </c>
      <c r="C23" s="270" t="n">
        <v>2766</v>
      </c>
      <c r="D23" s="270" t="n">
        <f aca="false">C23+B23</f>
        <v>5459</v>
      </c>
      <c r="E23" s="271" t="n">
        <f aca="false">(D23/$D$7)</f>
        <v>0.0112035102553473</v>
      </c>
      <c r="F23" s="272" t="n">
        <v>2992</v>
      </c>
      <c r="G23" s="270" t="n">
        <v>2756</v>
      </c>
      <c r="H23" s="270" t="n">
        <f aca="false">G23+F23</f>
        <v>5748</v>
      </c>
      <c r="I23" s="271" t="n">
        <f aca="false">(D23/H23-1)</f>
        <v>-0.0502783576896312</v>
      </c>
      <c r="J23" s="272" t="n">
        <v>17605</v>
      </c>
      <c r="K23" s="270" t="n">
        <v>16801</v>
      </c>
      <c r="L23" s="270" t="n">
        <f aca="false">K23+J23</f>
        <v>34406</v>
      </c>
      <c r="M23" s="271" t="n">
        <f aca="false">(L23/$L$7)</f>
        <v>0.0133148402846093</v>
      </c>
      <c r="N23" s="272" t="n">
        <v>18613</v>
      </c>
      <c r="O23" s="270" t="n">
        <v>17234</v>
      </c>
      <c r="P23" s="270" t="n">
        <f aca="false">O23+N23</f>
        <v>35847</v>
      </c>
      <c r="Q23" s="273" t="n">
        <f aca="false">(L23/P23-1)</f>
        <v>-0.0401986219209418</v>
      </c>
    </row>
    <row r="24" customFormat="false" ht="19.15" hidden="false" customHeight="true" outlineLevel="0" collapsed="false">
      <c r="A24" s="268" t="s">
        <v>127</v>
      </c>
      <c r="B24" s="269" t="n">
        <v>2761</v>
      </c>
      <c r="C24" s="270" t="n">
        <v>2683</v>
      </c>
      <c r="D24" s="270" t="n">
        <f aca="false">C24+B24</f>
        <v>5444</v>
      </c>
      <c r="E24" s="271" t="n">
        <f aca="false">(D24/$D$7)</f>
        <v>0.0111727257428303</v>
      </c>
      <c r="F24" s="272" t="n">
        <v>5955</v>
      </c>
      <c r="G24" s="270" t="n">
        <v>5942</v>
      </c>
      <c r="H24" s="270" t="n">
        <f aca="false">G24+F24</f>
        <v>11897</v>
      </c>
      <c r="I24" s="271" t="n">
        <f aca="false">(D24/H24-1)</f>
        <v>-0.542405648482811</v>
      </c>
      <c r="J24" s="272" t="n">
        <v>23242</v>
      </c>
      <c r="K24" s="270" t="n">
        <v>20304</v>
      </c>
      <c r="L24" s="270" t="n">
        <f aca="false">K24+J24</f>
        <v>43546</v>
      </c>
      <c r="M24" s="271" t="n">
        <f aca="false">(L24/$L$7)</f>
        <v>0.0168519454465382</v>
      </c>
      <c r="N24" s="272" t="n">
        <v>30177</v>
      </c>
      <c r="O24" s="270" t="n">
        <v>27559</v>
      </c>
      <c r="P24" s="270" t="n">
        <f aca="false">O24+N24</f>
        <v>57736</v>
      </c>
      <c r="Q24" s="273" t="n">
        <f aca="false">(L24/P24-1)</f>
        <v>-0.245773867257863</v>
      </c>
    </row>
    <row r="25" customFormat="false" ht="19.15" hidden="false" customHeight="true" outlineLevel="0" collapsed="false">
      <c r="A25" s="268" t="s">
        <v>128</v>
      </c>
      <c r="B25" s="269" t="n">
        <v>2177</v>
      </c>
      <c r="C25" s="270" t="n">
        <v>3079</v>
      </c>
      <c r="D25" s="270" t="n">
        <f aca="false">C25+B25</f>
        <v>5256</v>
      </c>
      <c r="E25" s="271" t="n">
        <f aca="false">(D25/$D$7)</f>
        <v>0.0107868931859508</v>
      </c>
      <c r="F25" s="272" t="n">
        <v>3061</v>
      </c>
      <c r="G25" s="270" t="n">
        <v>2563</v>
      </c>
      <c r="H25" s="270" t="n">
        <f aca="false">G25+F25</f>
        <v>5624</v>
      </c>
      <c r="I25" s="271" t="n">
        <f aca="false">(D25/H25-1)</f>
        <v>-0.0654338549075392</v>
      </c>
      <c r="J25" s="272" t="n">
        <v>12678</v>
      </c>
      <c r="K25" s="270" t="n">
        <v>10232</v>
      </c>
      <c r="L25" s="270" t="n">
        <f aca="false">K25+J25</f>
        <v>22910</v>
      </c>
      <c r="M25" s="271" t="n">
        <f aca="false">(L25/$L$7)</f>
        <v>0.00886598241354409</v>
      </c>
      <c r="N25" s="272" t="n">
        <v>19245</v>
      </c>
      <c r="O25" s="270" t="n">
        <v>10260</v>
      </c>
      <c r="P25" s="270" t="n">
        <f aca="false">O25+N25</f>
        <v>29505</v>
      </c>
      <c r="Q25" s="273" t="n">
        <f aca="false">(L25/P25-1)</f>
        <v>-0.223521437044569</v>
      </c>
    </row>
    <row r="26" customFormat="false" ht="19.15" hidden="false" customHeight="true" outlineLevel="0" collapsed="false">
      <c r="A26" s="268" t="s">
        <v>129</v>
      </c>
      <c r="B26" s="269" t="n">
        <v>2696</v>
      </c>
      <c r="C26" s="270" t="n">
        <v>2047</v>
      </c>
      <c r="D26" s="270" t="n">
        <f aca="false">C26+B26</f>
        <v>4743</v>
      </c>
      <c r="E26" s="271" t="n">
        <f aca="false">(D26/$D$7)</f>
        <v>0.00973406285786996</v>
      </c>
      <c r="F26" s="272" t="n">
        <v>2370</v>
      </c>
      <c r="G26" s="270" t="n">
        <v>1947</v>
      </c>
      <c r="H26" s="270" t="n">
        <f aca="false">G26+F26</f>
        <v>4317</v>
      </c>
      <c r="I26" s="271" t="n">
        <f aca="false">(D26/H26-1)</f>
        <v>0.0986796386379429</v>
      </c>
      <c r="J26" s="272" t="n">
        <v>14834</v>
      </c>
      <c r="K26" s="270" t="n">
        <v>11122</v>
      </c>
      <c r="L26" s="270" t="n">
        <f aca="false">K26+J26</f>
        <v>25956</v>
      </c>
      <c r="M26" s="271" t="n">
        <f aca="false">(L26/$L$7)</f>
        <v>0.0100447594729791</v>
      </c>
      <c r="N26" s="272" t="n">
        <v>15254</v>
      </c>
      <c r="O26" s="270" t="n">
        <v>10741</v>
      </c>
      <c r="P26" s="270" t="n">
        <f aca="false">O26+N26</f>
        <v>25995</v>
      </c>
      <c r="Q26" s="273" t="n">
        <f aca="false">(L26/P26-1)</f>
        <v>-0.00150028851702255</v>
      </c>
    </row>
    <row r="27" customFormat="false" ht="19.15" hidden="false" customHeight="true" outlineLevel="0" collapsed="false">
      <c r="A27" s="268" t="s">
        <v>130</v>
      </c>
      <c r="B27" s="269" t="n">
        <v>1279</v>
      </c>
      <c r="C27" s="270" t="n">
        <v>1529</v>
      </c>
      <c r="D27" s="270" t="n">
        <f aca="false">C27+B27</f>
        <v>2808</v>
      </c>
      <c r="E27" s="271" t="n">
        <f aca="false">(D27/$D$7)</f>
        <v>0.00576286074317918</v>
      </c>
      <c r="F27" s="272" t="n">
        <v>2615</v>
      </c>
      <c r="G27" s="270" t="n">
        <v>2735</v>
      </c>
      <c r="H27" s="270" t="n">
        <f aca="false">G27+F27</f>
        <v>5350</v>
      </c>
      <c r="I27" s="271" t="n">
        <f aca="false">(D27/H27-1)</f>
        <v>-0.475140186915888</v>
      </c>
      <c r="J27" s="272" t="n">
        <v>9568</v>
      </c>
      <c r="K27" s="270" t="n">
        <v>9940</v>
      </c>
      <c r="L27" s="270" t="n">
        <f aca="false">K27+J27</f>
        <v>19508</v>
      </c>
      <c r="M27" s="271" t="n">
        <f aca="false">(L27/$L$7)</f>
        <v>0.00754943626902742</v>
      </c>
      <c r="N27" s="272" t="n">
        <v>13809</v>
      </c>
      <c r="O27" s="270" t="n">
        <v>14506</v>
      </c>
      <c r="P27" s="270" t="n">
        <f aca="false">O27+N27</f>
        <v>28315</v>
      </c>
      <c r="Q27" s="273" t="n">
        <f aca="false">(L27/P27-1)</f>
        <v>-0.311036553063747</v>
      </c>
    </row>
    <row r="28" customFormat="false" ht="19.15" hidden="false" customHeight="true" outlineLevel="0" collapsed="false">
      <c r="A28" s="268" t="s">
        <v>131</v>
      </c>
      <c r="B28" s="269" t="n">
        <v>966</v>
      </c>
      <c r="C28" s="270" t="n">
        <v>912</v>
      </c>
      <c r="D28" s="270" t="n">
        <f aca="false">C28+B28</f>
        <v>1878</v>
      </c>
      <c r="E28" s="271" t="n">
        <f aca="false">(D28/$D$7)</f>
        <v>0.00385422096712625</v>
      </c>
      <c r="F28" s="272" t="n">
        <v>2981</v>
      </c>
      <c r="G28" s="270" t="n">
        <v>2666</v>
      </c>
      <c r="H28" s="270" t="n">
        <f aca="false">G28+F28</f>
        <v>5647</v>
      </c>
      <c r="I28" s="271" t="n">
        <f aca="false">(D28/H28-1)</f>
        <v>-0.667434035771206</v>
      </c>
      <c r="J28" s="272" t="n">
        <v>8692</v>
      </c>
      <c r="K28" s="270" t="n">
        <v>8753</v>
      </c>
      <c r="L28" s="270" t="n">
        <f aca="false">K28+J28</f>
        <v>17445</v>
      </c>
      <c r="M28" s="271" t="n">
        <f aca="false">(L28/$L$7)</f>
        <v>0.00675107216081522</v>
      </c>
      <c r="N28" s="272" t="n">
        <v>14561</v>
      </c>
      <c r="O28" s="270" t="n">
        <v>13949</v>
      </c>
      <c r="P28" s="270" t="n">
        <f aca="false">O28+N28</f>
        <v>28510</v>
      </c>
      <c r="Q28" s="273" t="n">
        <f aca="false">(L28/P28-1)</f>
        <v>-0.388109435285865</v>
      </c>
    </row>
    <row r="29" customFormat="false" ht="19.15" hidden="false" customHeight="true" outlineLevel="0" collapsed="false">
      <c r="A29" s="268" t="s">
        <v>132</v>
      </c>
      <c r="B29" s="269" t="n">
        <v>709</v>
      </c>
      <c r="C29" s="270" t="n">
        <v>859</v>
      </c>
      <c r="D29" s="270" t="n">
        <f aca="false">C29+B29</f>
        <v>1568</v>
      </c>
      <c r="E29" s="271" t="n">
        <f aca="false">(D29/$D$7)</f>
        <v>0.00321800770844193</v>
      </c>
      <c r="F29" s="272" t="n">
        <v>1294</v>
      </c>
      <c r="G29" s="270" t="n">
        <v>792</v>
      </c>
      <c r="H29" s="270" t="n">
        <f aca="false">G29+F29</f>
        <v>2086</v>
      </c>
      <c r="I29" s="271" t="n">
        <f aca="false">(D29/H29-1)</f>
        <v>-0.248322147651007</v>
      </c>
      <c r="J29" s="272" t="n">
        <v>4447</v>
      </c>
      <c r="K29" s="270" t="n">
        <v>4231</v>
      </c>
      <c r="L29" s="270" t="n">
        <f aca="false">K29+J29</f>
        <v>8678</v>
      </c>
      <c r="M29" s="271" t="n">
        <f aca="false">(L29/$L$7)</f>
        <v>0.0033583149447724</v>
      </c>
      <c r="N29" s="272" t="n">
        <v>7710</v>
      </c>
      <c r="O29" s="270" t="n">
        <v>7152</v>
      </c>
      <c r="P29" s="270" t="n">
        <f aca="false">O29+N29</f>
        <v>14862</v>
      </c>
      <c r="Q29" s="273" t="n">
        <f aca="false">(L29/P29-1)</f>
        <v>-0.416094738258646</v>
      </c>
    </row>
    <row r="30" customFormat="false" ht="19.15" hidden="false" customHeight="true" outlineLevel="0" collapsed="false">
      <c r="A30" s="268" t="s">
        <v>133</v>
      </c>
      <c r="B30" s="269" t="n">
        <v>712</v>
      </c>
      <c r="C30" s="270" t="n">
        <v>467</v>
      </c>
      <c r="D30" s="270" t="n">
        <f aca="false">C30+B30</f>
        <v>1179</v>
      </c>
      <c r="E30" s="271" t="n">
        <f aca="false">(D30/$D$7)</f>
        <v>0.00241966268383485</v>
      </c>
      <c r="F30" s="272" t="n">
        <v>730</v>
      </c>
      <c r="G30" s="270" t="n">
        <v>553</v>
      </c>
      <c r="H30" s="270" t="n">
        <f aca="false">G30+F30</f>
        <v>1283</v>
      </c>
      <c r="I30" s="271" t="n">
        <f aca="false">(D30/H30-1)</f>
        <v>-0.0810600155884645</v>
      </c>
      <c r="J30" s="272" t="n">
        <v>3086</v>
      </c>
      <c r="K30" s="270" t="n">
        <v>3216</v>
      </c>
      <c r="L30" s="270" t="n">
        <f aca="false">K30+J30</f>
        <v>6302</v>
      </c>
      <c r="M30" s="271" t="n">
        <f aca="false">(L30/$L$7)</f>
        <v>0.00243882239939567</v>
      </c>
      <c r="N30" s="272" t="n">
        <v>3743</v>
      </c>
      <c r="O30" s="270" t="n">
        <v>3653</v>
      </c>
      <c r="P30" s="270" t="n">
        <f aca="false">O30+N30</f>
        <v>7396</v>
      </c>
      <c r="Q30" s="273" t="n">
        <f aca="false">(L30/P30-1)</f>
        <v>-0.147917793401839</v>
      </c>
    </row>
    <row r="31" customFormat="false" ht="19.15" hidden="false" customHeight="true" outlineLevel="0" collapsed="false">
      <c r="A31" s="268" t="s">
        <v>134</v>
      </c>
      <c r="B31" s="269" t="n">
        <v>459</v>
      </c>
      <c r="C31" s="270" t="n">
        <v>446</v>
      </c>
      <c r="D31" s="270" t="n">
        <f aca="false">C31+B31</f>
        <v>905</v>
      </c>
      <c r="E31" s="271" t="n">
        <f aca="false">(D31/$D$7)</f>
        <v>0.0018573322551913</v>
      </c>
      <c r="F31" s="272" t="n">
        <v>263</v>
      </c>
      <c r="G31" s="270" t="n">
        <v>290</v>
      </c>
      <c r="H31" s="270" t="n">
        <f aca="false">G31+F31</f>
        <v>553</v>
      </c>
      <c r="I31" s="271" t="n">
        <f aca="false">(D31/H31-1)</f>
        <v>0.636528028933092</v>
      </c>
      <c r="J31" s="272" t="n">
        <v>1898</v>
      </c>
      <c r="K31" s="270" t="n">
        <v>1963</v>
      </c>
      <c r="L31" s="270" t="n">
        <f aca="false">K31+J31</f>
        <v>3861</v>
      </c>
      <c r="M31" s="271" t="n">
        <f aca="false">(L31/$L$7)</f>
        <v>0.00149417538623718</v>
      </c>
      <c r="N31" s="272" t="n">
        <v>1802</v>
      </c>
      <c r="O31" s="270" t="n">
        <v>1508</v>
      </c>
      <c r="P31" s="270" t="n">
        <f aca="false">O31+N31</f>
        <v>3310</v>
      </c>
      <c r="Q31" s="273" t="n">
        <f aca="false">(L31/P31-1)</f>
        <v>0.166465256797583</v>
      </c>
    </row>
    <row r="32" customFormat="false" ht="19.15" hidden="false" customHeight="true" outlineLevel="0" collapsed="false">
      <c r="A32" s="274" t="s">
        <v>135</v>
      </c>
      <c r="B32" s="275"/>
      <c r="C32" s="276"/>
      <c r="D32" s="276" t="n">
        <f aca="false">C32+B32</f>
        <v>0</v>
      </c>
      <c r="E32" s="277" t="n">
        <f aca="false">(D32/$D$7)</f>
        <v>0</v>
      </c>
      <c r="F32" s="278" t="n">
        <v>583</v>
      </c>
      <c r="G32" s="276" t="n">
        <v>604</v>
      </c>
      <c r="H32" s="276" t="n">
        <f aca="false">G32+F32</f>
        <v>1187</v>
      </c>
      <c r="I32" s="277" t="n">
        <f aca="false">(D32/H32-1)</f>
        <v>-1</v>
      </c>
      <c r="J32" s="278" t="n">
        <v>2281</v>
      </c>
      <c r="K32" s="276" t="n">
        <v>2324</v>
      </c>
      <c r="L32" s="276" t="n">
        <f aca="false">K32+J32</f>
        <v>4605</v>
      </c>
      <c r="M32" s="277" t="n">
        <f aca="false">(L32/$L$7)</f>
        <v>0.00178209729438545</v>
      </c>
      <c r="N32" s="278" t="n">
        <v>3296</v>
      </c>
      <c r="O32" s="276" t="n">
        <v>3440</v>
      </c>
      <c r="P32" s="276" t="n">
        <f aca="false">O32+N32</f>
        <v>6736</v>
      </c>
      <c r="Q32" s="273" t="n">
        <f aca="false">(L32/P32-1)</f>
        <v>-0.316359857482185</v>
      </c>
    </row>
    <row r="33" customFormat="false" ht="14.25" hidden="false" customHeight="false" outlineLevel="0" collapsed="false">
      <c r="A33" s="279" t="s">
        <v>136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</row>
    <row r="34" customFormat="false" ht="14.25" hidden="false" customHeight="false" outlineLevel="0" collapsed="false">
      <c r="A34" s="279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Q3:Q6 I3:I6 I33:I6553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1" width="24.13"/>
    <col collapsed="false" customWidth="true" hidden="false" outlineLevel="0" max="2" min="2" style="241" width="8.14"/>
    <col collapsed="false" customWidth="false" hidden="false" outlineLevel="0" max="3" min="3" style="241" width="9.14"/>
    <col collapsed="false" customWidth="true" hidden="false" outlineLevel="0" max="4" min="4" style="241" width="8.14"/>
    <col collapsed="false" customWidth="true" hidden="false" outlineLevel="0" max="5" min="5" style="241" width="9.41"/>
    <col collapsed="false" customWidth="true" hidden="false" outlineLevel="0" max="6" min="6" style="241" width="8.14"/>
    <col collapsed="false" customWidth="true" hidden="false" outlineLevel="0" max="7" min="7" style="241" width="8.99"/>
    <col collapsed="false" customWidth="true" hidden="false" outlineLevel="0" max="8" min="8" style="241" width="8.14"/>
    <col collapsed="false" customWidth="true" hidden="false" outlineLevel="0" max="9" min="9" style="241" width="9.56"/>
    <col collapsed="false" customWidth="true" hidden="false" outlineLevel="0" max="10" min="10" style="241" width="9.28"/>
    <col collapsed="false" customWidth="true" hidden="false" outlineLevel="0" max="11" min="11" style="241" width="9.7"/>
    <col collapsed="false" customWidth="true" hidden="false" outlineLevel="0" max="12" min="12" style="241" width="10.13"/>
    <col collapsed="false" customWidth="true" hidden="false" outlineLevel="0" max="13" min="13" style="241" width="10.85"/>
    <col collapsed="false" customWidth="false" hidden="false" outlineLevel="0" max="14" min="14" style="241" width="9.14"/>
    <col collapsed="false" customWidth="true" hidden="false" outlineLevel="0" max="15" min="15" style="241" width="9.85"/>
    <col collapsed="false" customWidth="true" hidden="false" outlineLevel="0" max="16" min="16" style="241" width="9.28"/>
    <col collapsed="false" customWidth="true" hidden="false" outlineLevel="0" max="17" min="17" style="241" width="9.41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P1" s="27" t="s">
        <v>46</v>
      </c>
      <c r="Q1" s="27"/>
    </row>
    <row r="2" customFormat="false" ht="6" hidden="false" customHeight="true" outlineLevel="0" collapsed="false"/>
    <row r="3" customFormat="false" ht="25.7" hidden="false" customHeight="true" outlineLevel="0" collapsed="false">
      <c r="A3" s="281" t="s">
        <v>137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customFormat="false" ht="19.35" hidden="false" customHeight="true" outlineLevel="0" collapsed="false">
      <c r="A4" s="282" t="s">
        <v>114</v>
      </c>
      <c r="B4" s="245" t="s">
        <v>85</v>
      </c>
      <c r="C4" s="245"/>
      <c r="D4" s="245"/>
      <c r="E4" s="245"/>
      <c r="F4" s="245"/>
      <c r="G4" s="245"/>
      <c r="H4" s="245"/>
      <c r="I4" s="245"/>
      <c r="J4" s="283" t="s">
        <v>86</v>
      </c>
      <c r="K4" s="283"/>
      <c r="L4" s="283"/>
      <c r="M4" s="283"/>
      <c r="N4" s="283"/>
      <c r="O4" s="283"/>
      <c r="P4" s="283"/>
      <c r="Q4" s="283"/>
    </row>
    <row r="5" s="287" customFormat="true" ht="26.25" hidden="false" customHeight="true" outlineLevel="0" collapsed="false">
      <c r="A5" s="282"/>
      <c r="B5" s="284" t="s">
        <v>87</v>
      </c>
      <c r="C5" s="284"/>
      <c r="D5" s="284"/>
      <c r="E5" s="285" t="s">
        <v>88</v>
      </c>
      <c r="F5" s="284" t="s">
        <v>89</v>
      </c>
      <c r="G5" s="284"/>
      <c r="H5" s="284"/>
      <c r="I5" s="249" t="s">
        <v>90</v>
      </c>
      <c r="J5" s="284" t="s">
        <v>91</v>
      </c>
      <c r="K5" s="284"/>
      <c r="L5" s="284"/>
      <c r="M5" s="285" t="s">
        <v>88</v>
      </c>
      <c r="N5" s="284" t="s">
        <v>92</v>
      </c>
      <c r="O5" s="284"/>
      <c r="P5" s="284"/>
      <c r="Q5" s="286" t="s">
        <v>90</v>
      </c>
    </row>
    <row r="6" s="250" customFormat="true" ht="15.4" hidden="false" customHeight="true" outlineLevel="0" collapsed="false">
      <c r="A6" s="282"/>
      <c r="B6" s="253" t="s">
        <v>60</v>
      </c>
      <c r="C6" s="254" t="s">
        <v>61</v>
      </c>
      <c r="D6" s="254" t="s">
        <v>59</v>
      </c>
      <c r="E6" s="285"/>
      <c r="F6" s="253" t="s">
        <v>60</v>
      </c>
      <c r="G6" s="254" t="s">
        <v>61</v>
      </c>
      <c r="H6" s="254" t="s">
        <v>59</v>
      </c>
      <c r="I6" s="249"/>
      <c r="J6" s="253" t="s">
        <v>60</v>
      </c>
      <c r="K6" s="254" t="s">
        <v>61</v>
      </c>
      <c r="L6" s="254" t="s">
        <v>59</v>
      </c>
      <c r="M6" s="285"/>
      <c r="N6" s="253" t="s">
        <v>60</v>
      </c>
      <c r="O6" s="254" t="s">
        <v>61</v>
      </c>
      <c r="P6" s="254" t="s">
        <v>59</v>
      </c>
      <c r="Q6" s="286"/>
    </row>
    <row r="7" s="293" customFormat="true" ht="19.15" hidden="false" customHeight="true" outlineLevel="0" collapsed="false">
      <c r="A7" s="288" t="s">
        <v>50</v>
      </c>
      <c r="B7" s="289" t="n">
        <f aca="false">SUM(B8:B40)</f>
        <v>21071.088</v>
      </c>
      <c r="C7" s="290" t="n">
        <f aca="false">SUM(C8:C40)</f>
        <v>11665.431</v>
      </c>
      <c r="D7" s="291" t="n">
        <f aca="false">C7+B7</f>
        <v>32736.519</v>
      </c>
      <c r="E7" s="292" t="n">
        <f aca="false">(D7/$D$7)</f>
        <v>1</v>
      </c>
      <c r="F7" s="289" t="n">
        <f aca="false">SUM(F8:F40)</f>
        <v>24249.704</v>
      </c>
      <c r="G7" s="290" t="n">
        <f aca="false">SUM(G8:G40)</f>
        <v>14916.06</v>
      </c>
      <c r="H7" s="291" t="n">
        <f aca="false">G7+F7</f>
        <v>39165.764</v>
      </c>
      <c r="I7" s="292" t="n">
        <f aca="false">(D7/H7-1)</f>
        <v>-0.164154719412597</v>
      </c>
      <c r="J7" s="289" t="n">
        <f aca="false">SUM(J8:J40)</f>
        <v>146120.028</v>
      </c>
      <c r="K7" s="290" t="n">
        <f aca="false">SUM(K8:K40)</f>
        <v>73810.728</v>
      </c>
      <c r="L7" s="290" t="n">
        <f aca="false">K7+J7</f>
        <v>219930.756</v>
      </c>
      <c r="M7" s="292" t="n">
        <f aca="false">(L7/$L$7)</f>
        <v>1</v>
      </c>
      <c r="N7" s="289" t="n">
        <f aca="false">SUM(N8:N40)</f>
        <v>170971.969</v>
      </c>
      <c r="O7" s="290" t="n">
        <f aca="false">SUM(O8:O40)</f>
        <v>97270.467</v>
      </c>
      <c r="P7" s="290" t="n">
        <f aca="false">O7+N7</f>
        <v>268242.436</v>
      </c>
      <c r="Q7" s="292" t="n">
        <f aca="false">(L7/P7-1)</f>
        <v>-0.180104537971017</v>
      </c>
    </row>
    <row r="8" customFormat="false" ht="19.15" hidden="false" customHeight="true" outlineLevel="0" collapsed="false">
      <c r="A8" s="294" t="s">
        <v>104</v>
      </c>
      <c r="B8" s="295" t="n">
        <v>4354.808</v>
      </c>
      <c r="C8" s="296" t="n">
        <v>3428.731</v>
      </c>
      <c r="D8" s="296" t="n">
        <f aca="false">C8+B8</f>
        <v>7783.539</v>
      </c>
      <c r="E8" s="297" t="n">
        <f aca="false">(D8/$D$7)</f>
        <v>0.237763184289692</v>
      </c>
      <c r="F8" s="295" t="n">
        <v>6029.133</v>
      </c>
      <c r="G8" s="296" t="n">
        <v>4643.198</v>
      </c>
      <c r="H8" s="296" t="n">
        <f aca="false">G8+F8</f>
        <v>10672.331</v>
      </c>
      <c r="I8" s="297" t="n">
        <f aca="false">(D8/H8-1)</f>
        <v>-0.270680510190323</v>
      </c>
      <c r="J8" s="295" t="n">
        <v>31065.544</v>
      </c>
      <c r="K8" s="296" t="n">
        <v>20643.77</v>
      </c>
      <c r="L8" s="296" t="n">
        <f aca="false">K8+J8</f>
        <v>51709.314</v>
      </c>
      <c r="M8" s="297" t="n">
        <f aca="false">(L8/$L$7)</f>
        <v>0.235116338162362</v>
      </c>
      <c r="N8" s="295" t="n">
        <v>43264.669</v>
      </c>
      <c r="O8" s="296" t="n">
        <v>28432.991</v>
      </c>
      <c r="P8" s="296" t="n">
        <f aca="false">O8+N8</f>
        <v>71697.66</v>
      </c>
      <c r="Q8" s="298" t="n">
        <f aca="false">(L8/P8-1)</f>
        <v>-0.27878658801417</v>
      </c>
    </row>
    <row r="9" customFormat="false" ht="19.15" hidden="false" customHeight="true" outlineLevel="0" collapsed="false">
      <c r="A9" s="268" t="s">
        <v>138</v>
      </c>
      <c r="B9" s="272" t="n">
        <v>3198.625</v>
      </c>
      <c r="C9" s="270" t="n">
        <v>1038.322</v>
      </c>
      <c r="D9" s="270" t="n">
        <f aca="false">C9+B9</f>
        <v>4236.947</v>
      </c>
      <c r="E9" s="271" t="n">
        <f aca="false">(D9/$D$7)</f>
        <v>0.129425703447578</v>
      </c>
      <c r="F9" s="272" t="n">
        <v>2064.851</v>
      </c>
      <c r="G9" s="270" t="n">
        <v>724.528</v>
      </c>
      <c r="H9" s="270" t="n">
        <f aca="false">G9+F9</f>
        <v>2789.379</v>
      </c>
      <c r="I9" s="297" t="n">
        <f aca="false">(D9/H9-1)</f>
        <v>0.518957086864137</v>
      </c>
      <c r="J9" s="272" t="n">
        <v>25175.582</v>
      </c>
      <c r="K9" s="270" t="n">
        <v>6331.203</v>
      </c>
      <c r="L9" s="270" t="n">
        <f aca="false">K9+J9</f>
        <v>31506.785</v>
      </c>
      <c r="M9" s="271" t="n">
        <f aca="false">(L9/$L$7)</f>
        <v>0.143257748816177</v>
      </c>
      <c r="N9" s="272" t="n">
        <v>24434.252</v>
      </c>
      <c r="O9" s="270" t="n">
        <v>7080.303</v>
      </c>
      <c r="P9" s="270" t="n">
        <f aca="false">O9+N9</f>
        <v>31514.555</v>
      </c>
      <c r="Q9" s="273" t="n">
        <f aca="false">(L9/P9-1)</f>
        <v>-0.000246552743644934</v>
      </c>
    </row>
    <row r="10" customFormat="false" ht="19.15" hidden="false" customHeight="true" outlineLevel="0" collapsed="false">
      <c r="A10" s="268" t="s">
        <v>139</v>
      </c>
      <c r="B10" s="272" t="n">
        <v>2511.843</v>
      </c>
      <c r="C10" s="270" t="n">
        <v>1006.159</v>
      </c>
      <c r="D10" s="270" t="n">
        <f aca="false">C10+B10</f>
        <v>3518.002</v>
      </c>
      <c r="E10" s="271" t="n">
        <f aca="false">(D10/$D$7)</f>
        <v>0.107464144248202</v>
      </c>
      <c r="F10" s="272" t="n">
        <v>3864.952</v>
      </c>
      <c r="G10" s="270" t="n">
        <v>1349.501</v>
      </c>
      <c r="H10" s="270" t="n">
        <f aca="false">G10+F10</f>
        <v>5214.453</v>
      </c>
      <c r="I10" s="297" t="n">
        <f aca="false">(D10/H10-1)</f>
        <v>-0.325336329620767</v>
      </c>
      <c r="J10" s="272" t="n">
        <v>21992.149</v>
      </c>
      <c r="K10" s="270" t="n">
        <v>7865.287</v>
      </c>
      <c r="L10" s="270" t="n">
        <f aca="false">K10+J10</f>
        <v>29857.436</v>
      </c>
      <c r="M10" s="271" t="n">
        <f aca="false">(L10/$L$7)</f>
        <v>0.135758347504612</v>
      </c>
      <c r="N10" s="272" t="n">
        <v>27091.428</v>
      </c>
      <c r="O10" s="270" t="n">
        <v>11058.941</v>
      </c>
      <c r="P10" s="270" t="n">
        <f aca="false">O10+N10</f>
        <v>38150.369</v>
      </c>
      <c r="Q10" s="273" t="n">
        <f aca="false">(L10/P10-1)</f>
        <v>-0.217374909270209</v>
      </c>
    </row>
    <row r="11" customFormat="false" ht="19.15" hidden="false" customHeight="true" outlineLevel="0" collapsed="false">
      <c r="A11" s="268" t="s">
        <v>93</v>
      </c>
      <c r="B11" s="272" t="n">
        <v>1521.835</v>
      </c>
      <c r="C11" s="270" t="n">
        <v>1127.798</v>
      </c>
      <c r="D11" s="270" t="n">
        <f aca="false">C11+B11</f>
        <v>2649.633</v>
      </c>
      <c r="E11" s="271" t="n">
        <f aca="false">(D11/$D$7)</f>
        <v>0.0809381412849668</v>
      </c>
      <c r="F11" s="272" t="n">
        <v>1841.037</v>
      </c>
      <c r="G11" s="270" t="n">
        <v>1326.732</v>
      </c>
      <c r="H11" s="270" t="n">
        <f aca="false">G11+F11</f>
        <v>3167.769</v>
      </c>
      <c r="I11" s="297" t="n">
        <f aca="false">(D11/H11-1)</f>
        <v>-0.163564956914472</v>
      </c>
      <c r="J11" s="272" t="n">
        <v>8848.661</v>
      </c>
      <c r="K11" s="270" t="n">
        <v>7313.339</v>
      </c>
      <c r="L11" s="270" t="n">
        <f aca="false">K11+J11</f>
        <v>16162</v>
      </c>
      <c r="M11" s="271" t="n">
        <f aca="false">(L11/$L$7)</f>
        <v>0.0734867659892007</v>
      </c>
      <c r="N11" s="272" t="n">
        <v>11213.434</v>
      </c>
      <c r="O11" s="270" t="n">
        <v>8778.772</v>
      </c>
      <c r="P11" s="270" t="n">
        <f aca="false">O11+N11</f>
        <v>19992.206</v>
      </c>
      <c r="Q11" s="273" t="n">
        <f aca="false">(L11/P11-1)</f>
        <v>-0.191584960659169</v>
      </c>
    </row>
    <row r="12" customFormat="false" ht="19.15" hidden="false" customHeight="true" outlineLevel="0" collapsed="false">
      <c r="A12" s="268" t="s">
        <v>140</v>
      </c>
      <c r="B12" s="272" t="n">
        <v>1738.011</v>
      </c>
      <c r="C12" s="270" t="n">
        <v>849.624</v>
      </c>
      <c r="D12" s="270" t="n">
        <f aca="false">C12+B12</f>
        <v>2587.635</v>
      </c>
      <c r="E12" s="271" t="n">
        <f aca="false">(D12/$D$7)</f>
        <v>0.079044293011117</v>
      </c>
      <c r="F12" s="272"/>
      <c r="G12" s="270"/>
      <c r="H12" s="270" t="n">
        <f aca="false">G12+F12</f>
        <v>0</v>
      </c>
      <c r="I12" s="297"/>
      <c r="J12" s="272" t="n">
        <v>6241.311</v>
      </c>
      <c r="K12" s="270" t="n">
        <v>3375.066</v>
      </c>
      <c r="L12" s="270" t="n">
        <f aca="false">K12+J12</f>
        <v>9616.377</v>
      </c>
      <c r="M12" s="271" t="n">
        <f aca="false">(L12/$L$7)</f>
        <v>0.0437245666540609</v>
      </c>
      <c r="N12" s="272"/>
      <c r="O12" s="270"/>
      <c r="P12" s="270" t="n">
        <f aca="false">O12+N12</f>
        <v>0</v>
      </c>
      <c r="Q12" s="273"/>
    </row>
    <row r="13" customFormat="false" ht="19.15" hidden="false" customHeight="true" outlineLevel="0" collapsed="false">
      <c r="A13" s="268" t="s">
        <v>103</v>
      </c>
      <c r="B13" s="272" t="n">
        <v>1437.515</v>
      </c>
      <c r="C13" s="270" t="n">
        <v>1065.685</v>
      </c>
      <c r="D13" s="270" t="n">
        <f aca="false">C13+B13</f>
        <v>2503.2</v>
      </c>
      <c r="E13" s="271" t="n">
        <f aca="false">(D13/$D$7)</f>
        <v>0.0764650633746367</v>
      </c>
      <c r="F13" s="272" t="n">
        <v>3388.982</v>
      </c>
      <c r="G13" s="270" t="n">
        <v>2142.438</v>
      </c>
      <c r="H13" s="270" t="n">
        <f aca="false">G13+F13</f>
        <v>5531.42</v>
      </c>
      <c r="I13" s="297" t="n">
        <f aca="false">(D13/H13-1)</f>
        <v>-0.547457976432815</v>
      </c>
      <c r="J13" s="272" t="n">
        <v>11754.723</v>
      </c>
      <c r="K13" s="270" t="n">
        <v>7760.486</v>
      </c>
      <c r="L13" s="270" t="n">
        <f aca="false">K13+J13</f>
        <v>19515.209</v>
      </c>
      <c r="M13" s="271" t="n">
        <f aca="false">(L13/$L$7)</f>
        <v>0.0887334238963831</v>
      </c>
      <c r="N13" s="272" t="n">
        <v>24702.557</v>
      </c>
      <c r="O13" s="270" t="n">
        <v>15792.32</v>
      </c>
      <c r="P13" s="270" t="n">
        <f aca="false">O13+N13</f>
        <v>40494.877</v>
      </c>
      <c r="Q13" s="273" t="n">
        <f aca="false">(L13/P13-1)</f>
        <v>-0.518082028005666</v>
      </c>
    </row>
    <row r="14" customFormat="false" ht="19.15" hidden="false" customHeight="true" outlineLevel="0" collapsed="false">
      <c r="A14" s="268" t="s">
        <v>141</v>
      </c>
      <c r="B14" s="272" t="n">
        <v>1461.2</v>
      </c>
      <c r="C14" s="270" t="n">
        <v>502.357</v>
      </c>
      <c r="D14" s="270" t="n">
        <f aca="false">C14+B14</f>
        <v>1963.557</v>
      </c>
      <c r="E14" s="271" t="n">
        <f aca="false">(D14/$D$7)</f>
        <v>0.0599806289727995</v>
      </c>
      <c r="F14" s="272" t="n">
        <v>791.443</v>
      </c>
      <c r="G14" s="270" t="n">
        <v>867.611</v>
      </c>
      <c r="H14" s="270" t="n">
        <f aca="false">G14+F14</f>
        <v>1659.054</v>
      </c>
      <c r="I14" s="297" t="n">
        <f aca="false">(D14/H14-1)</f>
        <v>0.183540137934027</v>
      </c>
      <c r="J14" s="272" t="n">
        <v>10833.631</v>
      </c>
      <c r="K14" s="270" t="n">
        <v>3932.441</v>
      </c>
      <c r="L14" s="270" t="n">
        <f aca="false">K14+J14</f>
        <v>14766.072</v>
      </c>
      <c r="M14" s="271" t="n">
        <f aca="false">(L14/$L$7)</f>
        <v>0.0671396409877298</v>
      </c>
      <c r="N14" s="272" t="n">
        <v>5738.478</v>
      </c>
      <c r="O14" s="270" t="n">
        <v>4568.906</v>
      </c>
      <c r="P14" s="270" t="n">
        <f aca="false">O14+N14</f>
        <v>10307.384</v>
      </c>
      <c r="Q14" s="273" t="n">
        <f aca="false">(L14/P14-1)</f>
        <v>0.432572222010939</v>
      </c>
    </row>
    <row r="15" customFormat="false" ht="19.15" hidden="false" customHeight="true" outlineLevel="0" collapsed="false">
      <c r="A15" s="268" t="s">
        <v>142</v>
      </c>
      <c r="B15" s="272" t="n">
        <v>680.034</v>
      </c>
      <c r="C15" s="270" t="n">
        <v>351.578</v>
      </c>
      <c r="D15" s="270" t="n">
        <f aca="false">C15+B15</f>
        <v>1031.612</v>
      </c>
      <c r="E15" s="271" t="n">
        <f aca="false">(D15/$D$7)</f>
        <v>0.0315125746876142</v>
      </c>
      <c r="F15" s="272" t="n">
        <v>638.631</v>
      </c>
      <c r="G15" s="270" t="n">
        <v>439.628</v>
      </c>
      <c r="H15" s="270" t="n">
        <f aca="false">G15+F15</f>
        <v>1078.259</v>
      </c>
      <c r="I15" s="297" t="n">
        <f aca="false">(D15/H15-1)</f>
        <v>-0.0432614056548565</v>
      </c>
      <c r="J15" s="272" t="n">
        <v>4583.842</v>
      </c>
      <c r="K15" s="270" t="n">
        <v>2176.516</v>
      </c>
      <c r="L15" s="270" t="n">
        <f aca="false">K15+J15</f>
        <v>6760.358</v>
      </c>
      <c r="M15" s="271" t="n">
        <f aca="false">(L15/$L$7)</f>
        <v>0.0307385748267059</v>
      </c>
      <c r="N15" s="272" t="n">
        <v>4963.971</v>
      </c>
      <c r="O15" s="270" t="n">
        <v>2807.182</v>
      </c>
      <c r="P15" s="270" t="n">
        <f aca="false">O15+N15</f>
        <v>7771.153</v>
      </c>
      <c r="Q15" s="273" t="n">
        <f aca="false">(L15/P15-1)</f>
        <v>-0.130070145318205</v>
      </c>
    </row>
    <row r="16" customFormat="false" ht="19.15" hidden="false" customHeight="true" outlineLevel="0" collapsed="false">
      <c r="A16" s="268" t="s">
        <v>143</v>
      </c>
      <c r="B16" s="272" t="n">
        <v>692.13</v>
      </c>
      <c r="C16" s="270" t="n">
        <v>238.555</v>
      </c>
      <c r="D16" s="270" t="n">
        <f aca="false">C16+B16</f>
        <v>930.685</v>
      </c>
      <c r="E16" s="271" t="n">
        <f aca="false">(D16/$D$7)</f>
        <v>0.0284295651593256</v>
      </c>
      <c r="F16" s="272" t="n">
        <v>1018.328</v>
      </c>
      <c r="G16" s="270" t="n">
        <v>875.426</v>
      </c>
      <c r="H16" s="270" t="n">
        <f aca="false">G16+F16</f>
        <v>1893.754</v>
      </c>
      <c r="I16" s="297" t="n">
        <f aca="false">(D16/H16-1)</f>
        <v>-0.508550212963247</v>
      </c>
      <c r="J16" s="272" t="n">
        <v>1976.588</v>
      </c>
      <c r="K16" s="270" t="n">
        <v>790.665</v>
      </c>
      <c r="L16" s="270" t="n">
        <f aca="false">K16+J16</f>
        <v>2767.253</v>
      </c>
      <c r="M16" s="271" t="n">
        <f aca="false">(L16/$L$7)</f>
        <v>0.0125823829751215</v>
      </c>
      <c r="N16" s="272" t="n">
        <v>4059.188</v>
      </c>
      <c r="O16" s="270" t="n">
        <v>3188.198</v>
      </c>
      <c r="P16" s="270" t="n">
        <f aca="false">O16+N16</f>
        <v>7247.386</v>
      </c>
      <c r="Q16" s="273" t="n">
        <f aca="false">(L16/P16-1)</f>
        <v>-0.618172262385362</v>
      </c>
    </row>
    <row r="17" customFormat="false" ht="19.15" hidden="false" customHeight="true" outlineLevel="0" collapsed="false">
      <c r="A17" s="268" t="s">
        <v>144</v>
      </c>
      <c r="B17" s="272" t="n">
        <v>496.94</v>
      </c>
      <c r="C17" s="270" t="n">
        <v>334.819</v>
      </c>
      <c r="D17" s="270" t="n">
        <f aca="false">C17+B17</f>
        <v>831.759</v>
      </c>
      <c r="E17" s="271" t="n">
        <f aca="false">(D17/$D$7)</f>
        <v>0.0254076800285333</v>
      </c>
      <c r="F17" s="272" t="n">
        <v>636.288</v>
      </c>
      <c r="G17" s="270" t="n">
        <v>373.893</v>
      </c>
      <c r="H17" s="270" t="n">
        <f aca="false">G17+F17</f>
        <v>1010.181</v>
      </c>
      <c r="I17" s="297" t="n">
        <f aca="false">(D17/H17-1)</f>
        <v>-0.17662379316182</v>
      </c>
      <c r="J17" s="272" t="n">
        <v>3682.176</v>
      </c>
      <c r="K17" s="270" t="n">
        <v>2183.657</v>
      </c>
      <c r="L17" s="270" t="n">
        <f aca="false">K17+J17</f>
        <v>5865.833</v>
      </c>
      <c r="M17" s="271" t="n">
        <f aca="false">(L17/$L$7)</f>
        <v>0.0266712719343356</v>
      </c>
      <c r="N17" s="272" t="n">
        <v>3602.747</v>
      </c>
      <c r="O17" s="270" t="n">
        <v>2120.649</v>
      </c>
      <c r="P17" s="270" t="n">
        <f aca="false">O17+N17</f>
        <v>5723.396</v>
      </c>
      <c r="Q17" s="273" t="n">
        <f aca="false">(L17/P17-1)</f>
        <v>0.0248867979779837</v>
      </c>
    </row>
    <row r="18" customFormat="false" ht="19.15" hidden="false" customHeight="true" outlineLevel="0" collapsed="false">
      <c r="A18" s="268" t="s">
        <v>145</v>
      </c>
      <c r="B18" s="272" t="n">
        <v>604.335</v>
      </c>
      <c r="C18" s="270" t="n">
        <v>102.176</v>
      </c>
      <c r="D18" s="270" t="n">
        <f aca="false">C18+B18</f>
        <v>706.511</v>
      </c>
      <c r="E18" s="271" t="n">
        <f aca="false">(D18/$D$7)</f>
        <v>0.0215817387303763</v>
      </c>
      <c r="F18" s="272" t="n">
        <v>238.501</v>
      </c>
      <c r="G18" s="270" t="n">
        <v>47.3</v>
      </c>
      <c r="H18" s="270" t="n">
        <f aca="false">G18+F18</f>
        <v>285.801</v>
      </c>
      <c r="I18" s="297" t="n">
        <f aca="false">(D18/H18-1)</f>
        <v>1.47203823639525</v>
      </c>
      <c r="J18" s="272" t="n">
        <v>2505.791</v>
      </c>
      <c r="K18" s="270" t="n">
        <v>660.476</v>
      </c>
      <c r="L18" s="270" t="n">
        <f aca="false">K18+J18</f>
        <v>3166.267</v>
      </c>
      <c r="M18" s="271" t="n">
        <f aca="false">(L18/$L$7)</f>
        <v>0.0143966540086826</v>
      </c>
      <c r="N18" s="272" t="n">
        <v>1798.892</v>
      </c>
      <c r="O18" s="270" t="n">
        <v>335.267</v>
      </c>
      <c r="P18" s="270" t="n">
        <f aca="false">O18+N18</f>
        <v>2134.159</v>
      </c>
      <c r="Q18" s="273" t="n">
        <f aca="false">(L18/P18-1)</f>
        <v>0.483613451481356</v>
      </c>
    </row>
    <row r="19" customFormat="false" ht="19.15" hidden="false" customHeight="true" outlineLevel="0" collapsed="false">
      <c r="A19" s="268" t="s">
        <v>102</v>
      </c>
      <c r="B19" s="272" t="n">
        <v>340.988</v>
      </c>
      <c r="C19" s="270" t="n">
        <v>247.001</v>
      </c>
      <c r="D19" s="270" t="n">
        <f aca="false">C19+B19</f>
        <v>587.989</v>
      </c>
      <c r="E19" s="271" t="n">
        <f aca="false">(D19/$D$7)</f>
        <v>0.0179612560516896</v>
      </c>
      <c r="F19" s="272" t="n">
        <v>172.392</v>
      </c>
      <c r="G19" s="270" t="n">
        <v>83.358</v>
      </c>
      <c r="H19" s="270" t="n">
        <f aca="false">G19+F19</f>
        <v>255.75</v>
      </c>
      <c r="I19" s="297" t="n">
        <f aca="false">(D19/H19-1)</f>
        <v>1.29907722385142</v>
      </c>
      <c r="J19" s="272" t="n">
        <v>2022.047</v>
      </c>
      <c r="K19" s="270" t="n">
        <v>1416.506</v>
      </c>
      <c r="L19" s="270" t="n">
        <f aca="false">K19+J19</f>
        <v>3438.553</v>
      </c>
      <c r="M19" s="271" t="n">
        <f aca="false">(L19/$L$7)</f>
        <v>0.0156347073166974</v>
      </c>
      <c r="N19" s="272" t="n">
        <v>1541.344</v>
      </c>
      <c r="O19" s="270" t="n">
        <v>1100.434</v>
      </c>
      <c r="P19" s="270" t="n">
        <f aca="false">O19+N19</f>
        <v>2641.778</v>
      </c>
      <c r="Q19" s="273" t="n">
        <f aca="false">(L19/P19-1)</f>
        <v>0.301605585329274</v>
      </c>
    </row>
    <row r="20" customFormat="false" ht="19.15" hidden="false" customHeight="true" outlineLevel="0" collapsed="false">
      <c r="A20" s="268" t="s">
        <v>146</v>
      </c>
      <c r="B20" s="272" t="n">
        <v>366.655</v>
      </c>
      <c r="C20" s="270" t="n">
        <v>206.948</v>
      </c>
      <c r="D20" s="270" t="n">
        <f aca="false">C20+B20</f>
        <v>573.603</v>
      </c>
      <c r="E20" s="271" t="n">
        <f aca="false">(D20/$D$7)</f>
        <v>0.0175218079845325</v>
      </c>
      <c r="F20" s="272" t="n">
        <v>341.758</v>
      </c>
      <c r="G20" s="270" t="n">
        <v>169.691</v>
      </c>
      <c r="H20" s="270" t="n">
        <f aca="false">G20+F20</f>
        <v>511.449</v>
      </c>
      <c r="I20" s="297" t="n">
        <f aca="false">(D20/H20-1)</f>
        <v>0.121525313374354</v>
      </c>
      <c r="J20" s="272" t="n">
        <v>2299.744</v>
      </c>
      <c r="K20" s="270" t="n">
        <v>1198.674</v>
      </c>
      <c r="L20" s="270" t="n">
        <f aca="false">K20+J20</f>
        <v>3498.418</v>
      </c>
      <c r="M20" s="271" t="n">
        <f aca="false">(L20/$L$7)</f>
        <v>0.0159069066265566</v>
      </c>
      <c r="N20" s="272" t="n">
        <v>1809.625</v>
      </c>
      <c r="O20" s="270" t="n">
        <v>1391.237</v>
      </c>
      <c r="P20" s="270" t="n">
        <f aca="false">O20+N20</f>
        <v>3200.862</v>
      </c>
      <c r="Q20" s="273" t="n">
        <f aca="false">(L20/P20-1)</f>
        <v>0.0929612085744402</v>
      </c>
    </row>
    <row r="21" customFormat="false" ht="19.15" hidden="false" customHeight="true" outlineLevel="0" collapsed="false">
      <c r="A21" s="268" t="s">
        <v>117</v>
      </c>
      <c r="B21" s="272" t="n">
        <v>112.316</v>
      </c>
      <c r="C21" s="270" t="n">
        <v>248.597</v>
      </c>
      <c r="D21" s="270" t="n">
        <f aca="false">C21+B21</f>
        <v>360.913</v>
      </c>
      <c r="E21" s="271" t="n">
        <f aca="false">(D21/$D$7)</f>
        <v>0.0110247824455618</v>
      </c>
      <c r="F21" s="272" t="n">
        <v>199.558</v>
      </c>
      <c r="G21" s="270" t="n">
        <v>231.132</v>
      </c>
      <c r="H21" s="270" t="n">
        <f aca="false">G21+F21</f>
        <v>430.69</v>
      </c>
      <c r="I21" s="297" t="n">
        <f aca="false">(D21/H21-1)</f>
        <v>-0.162012120086373</v>
      </c>
      <c r="J21" s="272" t="n">
        <v>739.142</v>
      </c>
      <c r="K21" s="270" t="n">
        <v>1411.241</v>
      </c>
      <c r="L21" s="270" t="n">
        <f aca="false">K21+J21</f>
        <v>2150.383</v>
      </c>
      <c r="M21" s="271" t="n">
        <f aca="false">(L21/$L$7)</f>
        <v>0.00977754561985864</v>
      </c>
      <c r="N21" s="272" t="n">
        <v>1162.974</v>
      </c>
      <c r="O21" s="270" t="n">
        <v>1739.859</v>
      </c>
      <c r="P21" s="270" t="n">
        <f aca="false">O21+N21</f>
        <v>2902.833</v>
      </c>
      <c r="Q21" s="273" t="n">
        <f aca="false">(L21/P21-1)</f>
        <v>-0.259212293645553</v>
      </c>
    </row>
    <row r="22" customFormat="false" ht="19.15" hidden="false" customHeight="true" outlineLevel="0" collapsed="false">
      <c r="A22" s="268" t="s">
        <v>147</v>
      </c>
      <c r="B22" s="272" t="n">
        <v>217.823</v>
      </c>
      <c r="C22" s="270" t="n">
        <v>125.074</v>
      </c>
      <c r="D22" s="270" t="n">
        <f aca="false">C22+B22</f>
        <v>342.897</v>
      </c>
      <c r="E22" s="271" t="n">
        <f aca="false">(D22/$D$7)</f>
        <v>0.0104744490396184</v>
      </c>
      <c r="F22" s="272" t="n">
        <v>190.36</v>
      </c>
      <c r="G22" s="270" t="n">
        <v>117.683</v>
      </c>
      <c r="H22" s="270" t="n">
        <f aca="false">G22+F22</f>
        <v>308.043</v>
      </c>
      <c r="I22" s="297" t="n">
        <f aca="false">(D22/H22-1)</f>
        <v>0.113146541229634</v>
      </c>
      <c r="J22" s="272" t="n">
        <v>1546.606</v>
      </c>
      <c r="K22" s="270" t="n">
        <v>723.866</v>
      </c>
      <c r="L22" s="270" t="n">
        <f aca="false">K22+J22</f>
        <v>2270.472</v>
      </c>
      <c r="M22" s="271" t="n">
        <f aca="false">(L22/$L$7)</f>
        <v>0.0103235765715278</v>
      </c>
      <c r="N22" s="272" t="n">
        <v>1365.165</v>
      </c>
      <c r="O22" s="270" t="n">
        <v>667.892</v>
      </c>
      <c r="P22" s="270" t="n">
        <f aca="false">O22+N22</f>
        <v>2033.057</v>
      </c>
      <c r="Q22" s="273" t="n">
        <f aca="false">(L22/P22-1)</f>
        <v>0.116777345642547</v>
      </c>
    </row>
    <row r="23" customFormat="false" ht="19.15" hidden="false" customHeight="true" outlineLevel="0" collapsed="false">
      <c r="A23" s="268" t="s">
        <v>148</v>
      </c>
      <c r="B23" s="272" t="n">
        <v>322.791</v>
      </c>
      <c r="C23" s="270" t="n">
        <v>0.267</v>
      </c>
      <c r="D23" s="270" t="n">
        <f aca="false">C23+B23</f>
        <v>323.058</v>
      </c>
      <c r="E23" s="271" t="n">
        <f aca="false">(D23/$D$7)</f>
        <v>0.00986842858887959</v>
      </c>
      <c r="F23" s="272" t="n">
        <v>547.762</v>
      </c>
      <c r="G23" s="270" t="n">
        <v>200.431</v>
      </c>
      <c r="H23" s="270" t="n">
        <f aca="false">G23+F23</f>
        <v>748.193</v>
      </c>
      <c r="I23" s="297" t="n">
        <f aca="false">(D23/H23-1)</f>
        <v>-0.568215687663477</v>
      </c>
      <c r="J23" s="272" t="n">
        <v>4292.094</v>
      </c>
      <c r="K23" s="270" t="n">
        <v>1615.185</v>
      </c>
      <c r="L23" s="270" t="n">
        <f aca="false">K23+J23</f>
        <v>5907.279</v>
      </c>
      <c r="M23" s="271" t="n">
        <f aca="false">(L23/$L$7)</f>
        <v>0.0268597221572775</v>
      </c>
      <c r="N23" s="272" t="n">
        <v>2958.982</v>
      </c>
      <c r="O23" s="270" t="n">
        <v>1483.612</v>
      </c>
      <c r="P23" s="270" t="n">
        <f aca="false">O23+N23</f>
        <v>4442.594</v>
      </c>
      <c r="Q23" s="273" t="n">
        <f aca="false">(L23/P23-1)</f>
        <v>0.329691392011064</v>
      </c>
    </row>
    <row r="24" customFormat="false" ht="19.15" hidden="false" customHeight="true" outlineLevel="0" collapsed="false">
      <c r="A24" s="268" t="s">
        <v>122</v>
      </c>
      <c r="B24" s="272" t="n">
        <v>17.403</v>
      </c>
      <c r="C24" s="270" t="n">
        <v>241.304</v>
      </c>
      <c r="D24" s="270" t="n">
        <f aca="false">C24+B24</f>
        <v>258.707</v>
      </c>
      <c r="E24" s="271" t="n">
        <f aca="false">(D24/$D$7)</f>
        <v>0.00790270339983307</v>
      </c>
      <c r="F24" s="272" t="n">
        <v>12.982</v>
      </c>
      <c r="G24" s="270" t="n">
        <v>240.622</v>
      </c>
      <c r="H24" s="270" t="n">
        <f aca="false">G24+F24</f>
        <v>253.604</v>
      </c>
      <c r="I24" s="297" t="n">
        <f aca="false">(D24/H24-1)</f>
        <v>0.0201219223671549</v>
      </c>
      <c r="J24" s="272" t="n">
        <v>99.713</v>
      </c>
      <c r="K24" s="270" t="n">
        <v>1342.681</v>
      </c>
      <c r="L24" s="270" t="n">
        <f aca="false">K24+J24</f>
        <v>1442.394</v>
      </c>
      <c r="M24" s="271" t="n">
        <f aca="false">(L24/$L$7)</f>
        <v>0.00655840059041128</v>
      </c>
      <c r="N24" s="272" t="n">
        <v>176.166</v>
      </c>
      <c r="O24" s="270" t="n">
        <v>1409.356</v>
      </c>
      <c r="P24" s="270" t="n">
        <f aca="false">O24+N24</f>
        <v>1585.522</v>
      </c>
      <c r="Q24" s="273" t="n">
        <f aca="false">(L24/P24-1)</f>
        <v>-0.0902718473789705</v>
      </c>
    </row>
    <row r="25" customFormat="false" ht="19.15" hidden="false" customHeight="true" outlineLevel="0" collapsed="false">
      <c r="A25" s="268" t="s">
        <v>115</v>
      </c>
      <c r="B25" s="272" t="n">
        <v>152.576</v>
      </c>
      <c r="C25" s="270" t="n">
        <v>102.722</v>
      </c>
      <c r="D25" s="270" t="n">
        <f aca="false">C25+B25</f>
        <v>255.298</v>
      </c>
      <c r="E25" s="271" t="n">
        <f aca="false">(D25/$D$7)</f>
        <v>0.00779856893153484</v>
      </c>
      <c r="F25" s="272" t="n">
        <v>247.434</v>
      </c>
      <c r="G25" s="270" t="n">
        <v>156.65</v>
      </c>
      <c r="H25" s="270" t="n">
        <f aca="false">G25+F25</f>
        <v>404.084</v>
      </c>
      <c r="I25" s="297" t="n">
        <f aca="false">(D25/H25-1)</f>
        <v>-0.368205620613536</v>
      </c>
      <c r="J25" s="272" t="n">
        <v>1169.479</v>
      </c>
      <c r="K25" s="270" t="n">
        <v>577.763</v>
      </c>
      <c r="L25" s="270" t="n">
        <f aca="false">K25+J25</f>
        <v>1747.242</v>
      </c>
      <c r="M25" s="271" t="n">
        <f aca="false">(L25/$L$7)</f>
        <v>0.00794450958919088</v>
      </c>
      <c r="N25" s="272" t="n">
        <v>1988.973</v>
      </c>
      <c r="O25" s="270" t="n">
        <v>741.141</v>
      </c>
      <c r="P25" s="270" t="n">
        <f aca="false">O25+N25</f>
        <v>2730.114</v>
      </c>
      <c r="Q25" s="273" t="n">
        <f aca="false">(L25/P25-1)</f>
        <v>-0.360011340185794</v>
      </c>
    </row>
    <row r="26" customFormat="false" ht="19.15" hidden="false" customHeight="true" outlineLevel="0" collapsed="false">
      <c r="A26" s="268" t="s">
        <v>125</v>
      </c>
      <c r="B26" s="272" t="n">
        <v>106.356</v>
      </c>
      <c r="C26" s="270" t="n">
        <v>147.379</v>
      </c>
      <c r="D26" s="270" t="n">
        <f aca="false">C26+B26</f>
        <v>253.735</v>
      </c>
      <c r="E26" s="271" t="n">
        <f aca="false">(D26/$D$7)</f>
        <v>0.00775082408731362</v>
      </c>
      <c r="F26" s="272" t="n">
        <v>96.432</v>
      </c>
      <c r="G26" s="270" t="n">
        <v>105.496</v>
      </c>
      <c r="H26" s="270" t="n">
        <f aca="false">G26+F26</f>
        <v>201.928</v>
      </c>
      <c r="I26" s="297" t="n">
        <f aca="false">(D26/H26-1)</f>
        <v>0.256561744780318</v>
      </c>
      <c r="J26" s="272" t="n">
        <v>485.489</v>
      </c>
      <c r="K26" s="270" t="n">
        <v>667.447</v>
      </c>
      <c r="L26" s="270" t="n">
        <f aca="false">K26+J26</f>
        <v>1152.936</v>
      </c>
      <c r="M26" s="271" t="n">
        <f aca="false">(L26/$L$7)</f>
        <v>0.00524226816189365</v>
      </c>
      <c r="N26" s="272" t="n">
        <v>579.318</v>
      </c>
      <c r="O26" s="270" t="n">
        <v>646.586</v>
      </c>
      <c r="P26" s="270" t="n">
        <f aca="false">O26+N26</f>
        <v>1225.904</v>
      </c>
      <c r="Q26" s="273" t="n">
        <f aca="false">(L26/P26-1)</f>
        <v>-0.0595217896344248</v>
      </c>
    </row>
    <row r="27" customFormat="false" ht="19.15" hidden="false" customHeight="true" outlineLevel="0" collapsed="false">
      <c r="A27" s="268" t="s">
        <v>96</v>
      </c>
      <c r="B27" s="272" t="n">
        <v>167.636</v>
      </c>
      <c r="C27" s="270" t="n">
        <v>62.534</v>
      </c>
      <c r="D27" s="270" t="n">
        <f aca="false">C27+B27</f>
        <v>230.17</v>
      </c>
      <c r="E27" s="271" t="n">
        <f aca="false">(D27/$D$7)</f>
        <v>0.00703098579296107</v>
      </c>
      <c r="F27" s="272" t="n">
        <v>112.985</v>
      </c>
      <c r="G27" s="270" t="n">
        <v>44.607</v>
      </c>
      <c r="H27" s="270" t="n">
        <f aca="false">G27+F27</f>
        <v>157.592</v>
      </c>
      <c r="I27" s="297" t="n">
        <f aca="false">(D27/H27-1)</f>
        <v>0.460543682420428</v>
      </c>
      <c r="J27" s="272" t="n">
        <v>1036.767</v>
      </c>
      <c r="K27" s="270" t="n">
        <v>340.068</v>
      </c>
      <c r="L27" s="270" t="n">
        <f aca="false">K27+J27</f>
        <v>1376.835</v>
      </c>
      <c r="M27" s="271" t="n">
        <f aca="false">(L27/$L$7)</f>
        <v>0.00626031131362091</v>
      </c>
      <c r="N27" s="272" t="n">
        <v>752.728</v>
      </c>
      <c r="O27" s="270" t="n">
        <v>425.772</v>
      </c>
      <c r="P27" s="270" t="n">
        <f aca="false">O27+N27</f>
        <v>1178.5</v>
      </c>
      <c r="Q27" s="273" t="n">
        <f aca="false">(L27/P27-1)</f>
        <v>0.168294442087399</v>
      </c>
    </row>
    <row r="28" customFormat="false" ht="19.15" hidden="false" customHeight="true" outlineLevel="0" collapsed="false">
      <c r="A28" s="268" t="s">
        <v>116</v>
      </c>
      <c r="B28" s="272" t="n">
        <v>112.944</v>
      </c>
      <c r="C28" s="270" t="n">
        <v>56.04</v>
      </c>
      <c r="D28" s="270" t="n">
        <f aca="false">C28+B28</f>
        <v>168.984</v>
      </c>
      <c r="E28" s="271" t="n">
        <f aca="false">(D28/$D$7)</f>
        <v>0.00516194162244312</v>
      </c>
      <c r="F28" s="272" t="n">
        <v>128.678</v>
      </c>
      <c r="G28" s="270" t="n">
        <v>52.66</v>
      </c>
      <c r="H28" s="270" t="n">
        <f aca="false">G28+F28</f>
        <v>181.338</v>
      </c>
      <c r="I28" s="297" t="n">
        <f aca="false">(D28/H28-1)</f>
        <v>-0.068126923204182</v>
      </c>
      <c r="J28" s="272" t="n">
        <v>701.147</v>
      </c>
      <c r="K28" s="270" t="n">
        <v>285.603</v>
      </c>
      <c r="L28" s="270" t="n">
        <f aca="false">K28+J28</f>
        <v>986.75</v>
      </c>
      <c r="M28" s="271" t="n">
        <f aca="false">(L28/$L$7)</f>
        <v>0.00448663942209156</v>
      </c>
      <c r="N28" s="272" t="n">
        <v>839.637999999999</v>
      </c>
      <c r="O28" s="270" t="n">
        <v>246.78</v>
      </c>
      <c r="P28" s="270" t="n">
        <f aca="false">O28+N28</f>
        <v>1086.418</v>
      </c>
      <c r="Q28" s="273" t="n">
        <f aca="false">(L28/P28-1)</f>
        <v>-0.0917400116713815</v>
      </c>
    </row>
    <row r="29" customFormat="false" ht="19.15" hidden="false" customHeight="true" outlineLevel="0" collapsed="false">
      <c r="A29" s="268" t="s">
        <v>123</v>
      </c>
      <c r="B29" s="272" t="n">
        <v>95.954</v>
      </c>
      <c r="C29" s="270" t="n">
        <v>31.09</v>
      </c>
      <c r="D29" s="270" t="n">
        <f aca="false">C29+B29</f>
        <v>127.044</v>
      </c>
      <c r="E29" s="271" t="n">
        <f aca="false">(D29/$D$7)</f>
        <v>0.0038808035759697</v>
      </c>
      <c r="F29" s="272" t="n">
        <v>100</v>
      </c>
      <c r="G29" s="270" t="n">
        <v>59.002</v>
      </c>
      <c r="H29" s="270" t="n">
        <f aca="false">G29+F29</f>
        <v>159.002</v>
      </c>
      <c r="I29" s="297" t="n">
        <f aca="false">(D29/H29-1)</f>
        <v>-0.200991182500849</v>
      </c>
      <c r="J29" s="272" t="n">
        <v>429.937</v>
      </c>
      <c r="K29" s="270" t="n">
        <v>210.089</v>
      </c>
      <c r="L29" s="270" t="n">
        <f aca="false">K29+J29</f>
        <v>640.026</v>
      </c>
      <c r="M29" s="271" t="n">
        <f aca="false">(L29/$L$7)</f>
        <v>0.00291012503953744</v>
      </c>
      <c r="N29" s="272" t="n">
        <v>522.92</v>
      </c>
      <c r="O29" s="270" t="n">
        <v>266.743</v>
      </c>
      <c r="P29" s="270" t="n">
        <f aca="false">O29+N29</f>
        <v>789.663</v>
      </c>
      <c r="Q29" s="273" t="n">
        <f aca="false">(L29/P29-1)</f>
        <v>-0.189494759156754</v>
      </c>
    </row>
    <row r="30" customFormat="false" ht="19.15" hidden="false" customHeight="true" outlineLevel="0" collapsed="false">
      <c r="A30" s="268" t="s">
        <v>133</v>
      </c>
      <c r="B30" s="272" t="n">
        <v>112.641</v>
      </c>
      <c r="C30" s="270" t="n">
        <v>0.182</v>
      </c>
      <c r="D30" s="270" t="n">
        <f aca="false">C30+B30</f>
        <v>112.823</v>
      </c>
      <c r="E30" s="271" t="n">
        <f aca="false">(D30/$D$7)</f>
        <v>0.00344639575148476</v>
      </c>
      <c r="F30" s="272" t="n">
        <v>171.06</v>
      </c>
      <c r="G30" s="270" t="n">
        <v>0.072</v>
      </c>
      <c r="H30" s="270" t="n">
        <f aca="false">G30+F30</f>
        <v>171.132</v>
      </c>
      <c r="I30" s="297" t="n">
        <f aca="false">(D30/H30-1)</f>
        <v>-0.340725288081715</v>
      </c>
      <c r="J30" s="272" t="n">
        <v>655.258</v>
      </c>
      <c r="K30" s="270" t="n">
        <v>0.82</v>
      </c>
      <c r="L30" s="270" t="n">
        <f aca="false">K30+J30</f>
        <v>656.078</v>
      </c>
      <c r="M30" s="271" t="n">
        <f aca="false">(L30/$L$7)</f>
        <v>0.00298311164810437</v>
      </c>
      <c r="N30" s="272" t="n">
        <v>1250.635</v>
      </c>
      <c r="O30" s="270" t="n">
        <v>2.191</v>
      </c>
      <c r="P30" s="270" t="n">
        <f aca="false">O30+N30</f>
        <v>1252.826</v>
      </c>
      <c r="Q30" s="273" t="n">
        <f aca="false">(L30/P30-1)</f>
        <v>-0.476321532279822</v>
      </c>
    </row>
    <row r="31" customFormat="false" ht="19.15" hidden="false" customHeight="true" outlineLevel="0" collapsed="false">
      <c r="A31" s="268" t="s">
        <v>120</v>
      </c>
      <c r="B31" s="272" t="n">
        <v>45.086</v>
      </c>
      <c r="C31" s="270" t="n">
        <v>45.737</v>
      </c>
      <c r="D31" s="270" t="n">
        <f aca="false">C31+B31</f>
        <v>90.823</v>
      </c>
      <c r="E31" s="271" t="n">
        <f aca="false">(D31/$D$7)</f>
        <v>0.00277436339520399</v>
      </c>
      <c r="F31" s="272" t="n">
        <v>15.04</v>
      </c>
      <c r="G31" s="270" t="n">
        <v>33.511</v>
      </c>
      <c r="H31" s="270" t="n">
        <f aca="false">G31+F31</f>
        <v>48.551</v>
      </c>
      <c r="I31" s="297" t="n">
        <f aca="false">(D31/H31-1)</f>
        <v>0.870672076785236</v>
      </c>
      <c r="J31" s="272" t="n">
        <v>237.468</v>
      </c>
      <c r="K31" s="270" t="n">
        <v>230.946</v>
      </c>
      <c r="L31" s="270" t="n">
        <f aca="false">K31+J31</f>
        <v>468.414</v>
      </c>
      <c r="M31" s="271" t="n">
        <f aca="false">(L31/$L$7)</f>
        <v>0.00212982489816022</v>
      </c>
      <c r="N31" s="272" t="n">
        <v>93.245</v>
      </c>
      <c r="O31" s="270" t="n">
        <v>216.109</v>
      </c>
      <c r="P31" s="270" t="n">
        <f aca="false">O31+N31</f>
        <v>309.354</v>
      </c>
      <c r="Q31" s="273" t="n">
        <f aca="false">(L31/P31-1)</f>
        <v>0.514168234449854</v>
      </c>
    </row>
    <row r="32" customFormat="false" ht="19.15" hidden="false" customHeight="true" outlineLevel="0" collapsed="false">
      <c r="A32" s="268" t="s">
        <v>129</v>
      </c>
      <c r="B32" s="272" t="n">
        <v>47.372</v>
      </c>
      <c r="C32" s="270" t="n">
        <v>32.355</v>
      </c>
      <c r="D32" s="270" t="n">
        <f aca="false">C32+B32</f>
        <v>79.727</v>
      </c>
      <c r="E32" s="271" t="n">
        <f aca="false">(D32/$D$7)</f>
        <v>0.0024354147122362</v>
      </c>
      <c r="F32" s="272" t="n">
        <v>23.349</v>
      </c>
      <c r="G32" s="270" t="n">
        <v>23.866</v>
      </c>
      <c r="H32" s="270" t="n">
        <f aca="false">G32+F32</f>
        <v>47.215</v>
      </c>
      <c r="I32" s="297" t="n">
        <f aca="false">(D32/H32-1)</f>
        <v>0.68859472625225</v>
      </c>
      <c r="J32" s="272" t="n">
        <v>335.478</v>
      </c>
      <c r="K32" s="270" t="n">
        <v>169.596</v>
      </c>
      <c r="L32" s="270" t="n">
        <f aca="false">K32+J32</f>
        <v>505.074</v>
      </c>
      <c r="M32" s="271" t="n">
        <f aca="false">(L32/$L$7)</f>
        <v>0.00229651372634758</v>
      </c>
      <c r="N32" s="272" t="n">
        <v>90.46</v>
      </c>
      <c r="O32" s="270" t="n">
        <v>165.265</v>
      </c>
      <c r="P32" s="270" t="n">
        <f aca="false">O32+N32</f>
        <v>255.725</v>
      </c>
      <c r="Q32" s="273" t="n">
        <f aca="false">(L32/P32-1)</f>
        <v>0.975066966467886</v>
      </c>
    </row>
    <row r="33" customFormat="false" ht="19.15" hidden="false" customHeight="true" outlineLevel="0" collapsed="false">
      <c r="A33" s="268" t="s">
        <v>118</v>
      </c>
      <c r="B33" s="272" t="n">
        <v>41.155</v>
      </c>
      <c r="C33" s="270" t="n">
        <v>6.685</v>
      </c>
      <c r="D33" s="270" t="n">
        <f aca="false">C33+B33</f>
        <v>47.84</v>
      </c>
      <c r="E33" s="271" t="n">
        <f aca="false">(D33/$D$7)</f>
        <v>0.00146136490565781</v>
      </c>
      <c r="F33" s="272" t="n">
        <v>41.387</v>
      </c>
      <c r="G33" s="270" t="n">
        <v>1.832</v>
      </c>
      <c r="H33" s="270" t="n">
        <f aca="false">G33+F33</f>
        <v>43.219</v>
      </c>
      <c r="I33" s="297" t="n">
        <f aca="false">(D33/H33-1)</f>
        <v>0.106920567343067</v>
      </c>
      <c r="J33" s="272" t="n">
        <v>271.193</v>
      </c>
      <c r="K33" s="270" t="n">
        <v>48.124</v>
      </c>
      <c r="L33" s="270" t="n">
        <f aca="false">K33+J33</f>
        <v>319.317</v>
      </c>
      <c r="M33" s="271" t="n">
        <f aca="false">(L33/$L$7)</f>
        <v>0.00145189788735142</v>
      </c>
      <c r="N33" s="272" t="n">
        <v>267.806</v>
      </c>
      <c r="O33" s="270" t="n">
        <v>12.768</v>
      </c>
      <c r="P33" s="270" t="n">
        <f aca="false">O33+N33</f>
        <v>280.574</v>
      </c>
      <c r="Q33" s="273" t="n">
        <f aca="false">(L33/P33-1)</f>
        <v>0.138084783337017</v>
      </c>
    </row>
    <row r="34" customFormat="false" ht="19.15" hidden="false" customHeight="true" outlineLevel="0" collapsed="false">
      <c r="A34" s="268" t="s">
        <v>127</v>
      </c>
      <c r="B34" s="272" t="n">
        <v>31.468</v>
      </c>
      <c r="C34" s="270" t="n">
        <v>12.376</v>
      </c>
      <c r="D34" s="270" t="n">
        <f aca="false">C34+B34</f>
        <v>43.844</v>
      </c>
      <c r="E34" s="271" t="n">
        <f aca="false">(D34/$D$7)</f>
        <v>0.00133929939221699</v>
      </c>
      <c r="F34" s="272" t="n">
        <v>84.432</v>
      </c>
      <c r="G34" s="270" t="n">
        <v>6.865</v>
      </c>
      <c r="H34" s="270" t="n">
        <f aca="false">G34+F34</f>
        <v>91.297</v>
      </c>
      <c r="I34" s="297" t="n">
        <f aca="false">(D34/H34-1)</f>
        <v>-0.519765162053518</v>
      </c>
      <c r="J34" s="272" t="n">
        <v>333.937</v>
      </c>
      <c r="K34" s="270" t="n">
        <v>119.535</v>
      </c>
      <c r="L34" s="270" t="n">
        <f aca="false">K34+J34</f>
        <v>453.472</v>
      </c>
      <c r="M34" s="271" t="n">
        <f aca="false">(L34/$L$7)</f>
        <v>0.00206188533267262</v>
      </c>
      <c r="N34" s="272" t="n">
        <v>424.177</v>
      </c>
      <c r="O34" s="270" t="n">
        <v>161.013</v>
      </c>
      <c r="P34" s="270" t="n">
        <f aca="false">O34+N34</f>
        <v>585.19</v>
      </c>
      <c r="Q34" s="273" t="n">
        <f aca="false">(L34/P34-1)</f>
        <v>-0.225085869546643</v>
      </c>
    </row>
    <row r="35" customFormat="false" ht="19.15" hidden="false" customHeight="true" outlineLevel="0" collapsed="false">
      <c r="A35" s="268" t="s">
        <v>126</v>
      </c>
      <c r="B35" s="272" t="n">
        <v>35.201</v>
      </c>
      <c r="C35" s="270" t="n">
        <v>7.525</v>
      </c>
      <c r="D35" s="270" t="n">
        <f aca="false">C35+B35</f>
        <v>42.726</v>
      </c>
      <c r="E35" s="271" t="n">
        <f aca="false">(D35/$D$7)</f>
        <v>0.00130514792974781</v>
      </c>
      <c r="F35" s="272" t="n">
        <v>59.416</v>
      </c>
      <c r="G35" s="270" t="n">
        <v>7.943</v>
      </c>
      <c r="H35" s="270" t="n">
        <f aca="false">G35+F35</f>
        <v>67.359</v>
      </c>
      <c r="I35" s="297" t="n">
        <f aca="false">(D35/H35-1)</f>
        <v>-0.365697234222598</v>
      </c>
      <c r="J35" s="272" t="n">
        <v>267.821</v>
      </c>
      <c r="K35" s="270" t="n">
        <v>50.451</v>
      </c>
      <c r="L35" s="270" t="n">
        <f aca="false">K35+J35</f>
        <v>318.272</v>
      </c>
      <c r="M35" s="271" t="n">
        <f aca="false">(L35/$L$7)</f>
        <v>0.0014471463918398</v>
      </c>
      <c r="N35" s="272" t="n">
        <v>343.63</v>
      </c>
      <c r="O35" s="270" t="n">
        <v>40.902</v>
      </c>
      <c r="P35" s="270" t="n">
        <f aca="false">O35+N35</f>
        <v>384.532</v>
      </c>
      <c r="Q35" s="273" t="n">
        <f aca="false">(L35/P35-1)</f>
        <v>-0.172313357535914</v>
      </c>
    </row>
    <row r="36" customFormat="false" ht="19.15" hidden="false" customHeight="true" outlineLevel="0" collapsed="false">
      <c r="A36" s="268" t="s">
        <v>130</v>
      </c>
      <c r="B36" s="272" t="n">
        <v>8.022</v>
      </c>
      <c r="C36" s="270" t="n">
        <v>16.924</v>
      </c>
      <c r="D36" s="270" t="n">
        <f aca="false">C36+B36</f>
        <v>24.946</v>
      </c>
      <c r="E36" s="271" t="n">
        <f aca="false">(D36/$D$7)</f>
        <v>0.000762023598171815</v>
      </c>
      <c r="F36" s="272" t="n">
        <v>26.938</v>
      </c>
      <c r="G36" s="270" t="n">
        <v>27.876</v>
      </c>
      <c r="H36" s="270" t="n">
        <f aca="false">G36+F36</f>
        <v>54.814</v>
      </c>
      <c r="I36" s="297" t="n">
        <f aca="false">(D36/H36-1)</f>
        <v>-0.544897289013756</v>
      </c>
      <c r="J36" s="272" t="n">
        <v>84.05</v>
      </c>
      <c r="K36" s="270" t="n">
        <v>110.051</v>
      </c>
      <c r="L36" s="270" t="n">
        <f aca="false">K36+J36</f>
        <v>194.101</v>
      </c>
      <c r="M36" s="271" t="n">
        <f aca="false">(L36/$L$7)</f>
        <v>0.000882555052918565</v>
      </c>
      <c r="N36" s="272" t="n">
        <v>129.866</v>
      </c>
      <c r="O36" s="270" t="n">
        <v>109.317</v>
      </c>
      <c r="P36" s="270" t="n">
        <f aca="false">O36+N36</f>
        <v>239.183</v>
      </c>
      <c r="Q36" s="273" t="n">
        <f aca="false">(L36/P36-1)</f>
        <v>-0.18848329521747</v>
      </c>
    </row>
    <row r="37" customFormat="false" ht="19.15" hidden="false" customHeight="true" outlineLevel="0" collapsed="false">
      <c r="A37" s="268" t="s">
        <v>121</v>
      </c>
      <c r="B37" s="272" t="n">
        <v>17.9</v>
      </c>
      <c r="C37" s="270" t="n">
        <v>2.853</v>
      </c>
      <c r="D37" s="270" t="n">
        <f aca="false">C37+B37</f>
        <v>20.753</v>
      </c>
      <c r="E37" s="271" t="n">
        <f aca="false">(D37/$D$7)</f>
        <v>0.000633940340449759</v>
      </c>
      <c r="F37" s="272" t="n">
        <v>32.106</v>
      </c>
      <c r="G37" s="270" t="n">
        <v>3.558</v>
      </c>
      <c r="H37" s="270" t="n">
        <f aca="false">G37+F37</f>
        <v>35.664</v>
      </c>
      <c r="I37" s="297" t="n">
        <f aca="false">(D37/H37-1)</f>
        <v>-0.418096680125617</v>
      </c>
      <c r="J37" s="272" t="n">
        <v>253.923</v>
      </c>
      <c r="K37" s="270" t="n">
        <v>25.733</v>
      </c>
      <c r="L37" s="270" t="n">
        <f aca="false">K37+J37</f>
        <v>279.656</v>
      </c>
      <c r="M37" s="271" t="n">
        <f aca="false">(L37/$L$7)</f>
        <v>0.00127156385530726</v>
      </c>
      <c r="N37" s="272" t="n">
        <v>258.003</v>
      </c>
      <c r="O37" s="270" t="n">
        <v>19.014</v>
      </c>
      <c r="P37" s="270" t="n">
        <f aca="false">O37+N37</f>
        <v>277.017</v>
      </c>
      <c r="Q37" s="273" t="n">
        <f aca="false">(L37/P37-1)</f>
        <v>0.00952649115397253</v>
      </c>
    </row>
    <row r="38" customFormat="false" ht="19.15" hidden="false" customHeight="true" outlineLevel="0" collapsed="false">
      <c r="A38" s="268" t="s">
        <v>94</v>
      </c>
      <c r="B38" s="272" t="n">
        <v>8.479</v>
      </c>
      <c r="C38" s="270" t="n">
        <v>8.616</v>
      </c>
      <c r="D38" s="270" t="n">
        <f aca="false">C38+B38</f>
        <v>17.095</v>
      </c>
      <c r="E38" s="271" t="n">
        <f aca="false">(D38/$D$7)</f>
        <v>0.000522199687755439</v>
      </c>
      <c r="F38" s="272" t="n">
        <v>19.898</v>
      </c>
      <c r="G38" s="270" t="n">
        <v>16.26</v>
      </c>
      <c r="H38" s="270" t="n">
        <f aca="false">G38+F38</f>
        <v>36.158</v>
      </c>
      <c r="I38" s="297" t="n">
        <f aca="false">(D38/H38-1)</f>
        <v>-0.527213894573815</v>
      </c>
      <c r="J38" s="272" t="n">
        <v>75.47</v>
      </c>
      <c r="K38" s="270" t="n">
        <v>35.621</v>
      </c>
      <c r="L38" s="270" t="n">
        <f aca="false">K38+J38</f>
        <v>111.091</v>
      </c>
      <c r="M38" s="271" t="n">
        <f aca="false">(L38/$L$7)</f>
        <v>0.000505118074527057</v>
      </c>
      <c r="N38" s="272" t="n">
        <v>103.269</v>
      </c>
      <c r="O38" s="270" t="n">
        <v>76.093</v>
      </c>
      <c r="P38" s="270" t="n">
        <f aca="false">O38+N38</f>
        <v>179.362</v>
      </c>
      <c r="Q38" s="273" t="n">
        <f aca="false">(L38/P38-1)</f>
        <v>-0.380632463955576</v>
      </c>
    </row>
    <row r="39" customFormat="false" ht="19.15" hidden="false" customHeight="true" outlineLevel="0" collapsed="false">
      <c r="A39" s="268" t="s">
        <v>128</v>
      </c>
      <c r="B39" s="272" t="n">
        <v>1.02</v>
      </c>
      <c r="C39" s="270" t="n">
        <v>12.819</v>
      </c>
      <c r="D39" s="270" t="n">
        <f aca="false">C39+B39</f>
        <v>13.839</v>
      </c>
      <c r="E39" s="271" t="n">
        <f aca="false">(D39/$D$7)</f>
        <v>0.000422738899025886</v>
      </c>
      <c r="F39" s="272"/>
      <c r="G39" s="270" t="n">
        <v>19.188</v>
      </c>
      <c r="H39" s="270" t="n">
        <f aca="false">G39+F39</f>
        <v>19.188</v>
      </c>
      <c r="I39" s="297" t="n">
        <f aca="false">(D39/H39-1)</f>
        <v>-0.278767979987492</v>
      </c>
      <c r="J39" s="272" t="n">
        <v>11.891</v>
      </c>
      <c r="K39" s="270" t="n">
        <v>132.242</v>
      </c>
      <c r="L39" s="270" t="n">
        <f aca="false">K39+J39</f>
        <v>144.133</v>
      </c>
      <c r="M39" s="271" t="n">
        <f aca="false">(L39/$L$7)</f>
        <v>0.000655356270407219</v>
      </c>
      <c r="N39" s="272" t="n">
        <v>5.741</v>
      </c>
      <c r="O39" s="270" t="n">
        <v>166.866</v>
      </c>
      <c r="P39" s="270" t="n">
        <f aca="false">O39+N39</f>
        <v>172.607</v>
      </c>
      <c r="Q39" s="273" t="n">
        <f aca="false">(L39/P39-1)</f>
        <v>-0.164964340959521</v>
      </c>
    </row>
    <row r="40" customFormat="false" ht="19.15" hidden="false" customHeight="true" outlineLevel="0" collapsed="false">
      <c r="A40" s="274" t="s">
        <v>149</v>
      </c>
      <c r="B40" s="278" t="n">
        <v>12.026</v>
      </c>
      <c r="C40" s="276" t="n">
        <v>4.599</v>
      </c>
      <c r="D40" s="276" t="n">
        <f aca="false">C40+B40</f>
        <v>16.625</v>
      </c>
      <c r="E40" s="277" t="n">
        <f aca="false">(D40/$D$7)</f>
        <v>0.000507842632871259</v>
      </c>
      <c r="F40" s="278" t="n">
        <v>1113.591</v>
      </c>
      <c r="G40" s="276" t="n">
        <v>523.502</v>
      </c>
      <c r="H40" s="276" t="n">
        <f aca="false">G40+F40</f>
        <v>1637.093</v>
      </c>
      <c r="I40" s="299" t="n">
        <f aca="false">(D40/H40-1)</f>
        <v>-0.989844804174228</v>
      </c>
      <c r="J40" s="278" t="n">
        <v>111.376</v>
      </c>
      <c r="K40" s="276" t="n">
        <v>65.58</v>
      </c>
      <c r="L40" s="276" t="n">
        <f aca="false">K40+J40</f>
        <v>176.956</v>
      </c>
      <c r="M40" s="277" t="n">
        <f aca="false">(L40/$L$7)</f>
        <v>0.000804598698328487</v>
      </c>
      <c r="N40" s="278" t="n">
        <v>3437.688</v>
      </c>
      <c r="O40" s="276" t="n">
        <v>2017.988</v>
      </c>
      <c r="P40" s="276" t="n">
        <f aca="false">O40+N40</f>
        <v>5455.676</v>
      </c>
      <c r="Q40" s="300" t="n">
        <f aca="false">(L40/P40-1)</f>
        <v>-0.967564789404649</v>
      </c>
    </row>
    <row r="41" customFormat="false" ht="14.25" hidden="false" customHeight="false" outlineLevel="0" collapsed="false">
      <c r="A41" s="279" t="s">
        <v>150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</row>
    <row r="42" customFormat="false" ht="14.25" hidden="false" customHeight="false" outlineLevel="0" collapsed="false">
      <c r="A42" s="279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1:Q65536 I41:I65536 Q3:Q6 I3:I6">
    <cfRule type="cellIs" priority="2" operator="lessThan" aboveAverage="0" equalAverage="0" bottom="0" percent="0" rank="0" text="" dxfId="12">
      <formula>0</formula>
    </cfRule>
  </conditionalFormatting>
  <conditionalFormatting sqref="I7:I40 Q7:Q4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15.85"/>
    <col collapsed="false" customWidth="true" hidden="false" outlineLevel="0" max="2" min="2" style="301" width="11.56"/>
    <col collapsed="false" customWidth="true" hidden="false" outlineLevel="0" max="3" min="3" style="301" width="9.41"/>
    <col collapsed="false" customWidth="true" hidden="false" outlineLevel="0" max="4" min="4" style="301" width="11.42"/>
    <col collapsed="false" customWidth="true" hidden="false" outlineLevel="0" max="5" min="5" style="301" width="8.99"/>
    <col collapsed="false" customWidth="true" hidden="false" outlineLevel="0" max="6" min="6" style="301" width="12.42"/>
    <col collapsed="false" customWidth="true" hidden="false" outlineLevel="0" max="7" min="7" style="301" width="10.99"/>
    <col collapsed="false" customWidth="true" hidden="false" outlineLevel="0" max="8" min="8" style="301" width="11.99"/>
    <col collapsed="false" customWidth="true" hidden="false" outlineLevel="0" max="9" min="9" style="301" width="8.41"/>
    <col collapsed="false" customWidth="false" hidden="false" outlineLevel="0" max="257" min="10" style="301" width="9.14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3" hidden="false" customHeight="true" outlineLevel="0" collapsed="false"/>
    <row r="3" customFormat="false" ht="24" hidden="false" customHeight="true" outlineLevel="0" collapsed="false">
      <c r="A3" s="302" t="s">
        <v>151</v>
      </c>
      <c r="B3" s="302"/>
      <c r="C3" s="302"/>
      <c r="D3" s="302"/>
      <c r="E3" s="302"/>
      <c r="F3" s="302"/>
      <c r="G3" s="302"/>
      <c r="H3" s="302"/>
      <c r="I3" s="302"/>
    </row>
    <row r="4" s="306" customFormat="true" ht="20.25" hidden="false" customHeight="true" outlineLevel="0" collapsed="false">
      <c r="A4" s="303" t="s">
        <v>152</v>
      </c>
      <c r="B4" s="304" t="s">
        <v>85</v>
      </c>
      <c r="C4" s="304"/>
      <c r="D4" s="304"/>
      <c r="E4" s="304"/>
      <c r="F4" s="305" t="s">
        <v>86</v>
      </c>
      <c r="G4" s="305"/>
      <c r="H4" s="305"/>
      <c r="I4" s="305"/>
    </row>
    <row r="5" s="311" customFormat="true" ht="26.25" hidden="false" customHeight="false" outlineLevel="0" collapsed="false">
      <c r="A5" s="303"/>
      <c r="B5" s="307" t="s">
        <v>87</v>
      </c>
      <c r="C5" s="308" t="s">
        <v>88</v>
      </c>
      <c r="D5" s="307" t="s">
        <v>153</v>
      </c>
      <c r="E5" s="309" t="s">
        <v>90</v>
      </c>
      <c r="F5" s="310" t="s">
        <v>91</v>
      </c>
      <c r="G5" s="309" t="s">
        <v>88</v>
      </c>
      <c r="H5" s="310" t="s">
        <v>92</v>
      </c>
      <c r="I5" s="309" t="s">
        <v>90</v>
      </c>
    </row>
    <row r="6" s="316" customFormat="true" ht="18" hidden="false" customHeight="true" outlineLevel="0" collapsed="false">
      <c r="A6" s="312" t="s">
        <v>154</v>
      </c>
      <c r="B6" s="313" t="n">
        <f aca="false">SUM(B7:B46)</f>
        <v>791957</v>
      </c>
      <c r="C6" s="314" t="n">
        <f aca="false">SUM(C7:C46)</f>
        <v>1</v>
      </c>
      <c r="D6" s="315" t="n">
        <f aca="false">SUM(D7:D46)</f>
        <v>737778</v>
      </c>
      <c r="E6" s="314" t="n">
        <f aca="false">(B6/D6-1)</f>
        <v>0.0734353694471779</v>
      </c>
      <c r="F6" s="313" t="n">
        <f aca="false">SUM(F7:F46)</f>
        <v>4417689</v>
      </c>
      <c r="G6" s="314" t="n">
        <f aca="false">SUM(G7:G46)</f>
        <v>1</v>
      </c>
      <c r="H6" s="315" t="n">
        <f aca="false">SUM(H7:H46)</f>
        <v>4373431</v>
      </c>
      <c r="I6" s="314" t="n">
        <f aca="false">(F6/H6-1)</f>
        <v>0.0101197435148743</v>
      </c>
    </row>
    <row r="7" s="322" customFormat="true" ht="18" hidden="false" customHeight="true" outlineLevel="0" collapsed="false">
      <c r="A7" s="317" t="s">
        <v>155</v>
      </c>
      <c r="B7" s="318" t="n">
        <v>103006</v>
      </c>
      <c r="C7" s="319" t="n">
        <f aca="false">B7/$B$6</f>
        <v>0.130065142425662</v>
      </c>
      <c r="D7" s="318" t="n">
        <v>90848</v>
      </c>
      <c r="E7" s="320" t="n">
        <f aca="false">(B7/D7-1)</f>
        <v>0.133827932370553</v>
      </c>
      <c r="F7" s="318" t="n">
        <v>553392</v>
      </c>
      <c r="G7" s="320" t="n">
        <f aca="false">(F7/$F$6)</f>
        <v>0.125267306050743</v>
      </c>
      <c r="H7" s="321" t="n">
        <v>524279</v>
      </c>
      <c r="I7" s="320" t="n">
        <f aca="false">(F7/H7-1)</f>
        <v>0.0555295939757268</v>
      </c>
    </row>
    <row r="8" s="322" customFormat="true" ht="18" hidden="false" customHeight="true" outlineLevel="0" collapsed="false">
      <c r="A8" s="317" t="s">
        <v>156</v>
      </c>
      <c r="B8" s="318" t="n">
        <v>96457</v>
      </c>
      <c r="C8" s="319" t="n">
        <f aca="false">B8/$B$6</f>
        <v>0.121795754062405</v>
      </c>
      <c r="D8" s="318" t="n">
        <v>89054</v>
      </c>
      <c r="E8" s="320" t="n">
        <f aca="false">(B8/D8-1)</f>
        <v>0.0831293372560469</v>
      </c>
      <c r="F8" s="318" t="n">
        <v>515444</v>
      </c>
      <c r="G8" s="320" t="n">
        <f aca="false">(F8/$F$6)</f>
        <v>0.116677294395328</v>
      </c>
      <c r="H8" s="321" t="n">
        <v>526514</v>
      </c>
      <c r="I8" s="320" t="n">
        <f aca="false">(F8/H8-1)</f>
        <v>-0.0210250819541361</v>
      </c>
    </row>
    <row r="9" s="322" customFormat="true" ht="18" hidden="false" customHeight="true" outlineLevel="0" collapsed="false">
      <c r="A9" s="317" t="s">
        <v>157</v>
      </c>
      <c r="B9" s="318" t="n">
        <v>63928</v>
      </c>
      <c r="C9" s="319" t="n">
        <f aca="false">B9/$B$6</f>
        <v>0.0807215543268132</v>
      </c>
      <c r="D9" s="318" t="n">
        <v>55488</v>
      </c>
      <c r="E9" s="320" t="n">
        <f aca="false">(B9/D9-1)</f>
        <v>0.152104959630911</v>
      </c>
      <c r="F9" s="318" t="n">
        <v>345256</v>
      </c>
      <c r="G9" s="320" t="n">
        <f aca="false">(F9/$F$6)</f>
        <v>0.0781530795852764</v>
      </c>
      <c r="H9" s="321" t="n">
        <v>341542</v>
      </c>
      <c r="I9" s="320" t="n">
        <f aca="false">(F9/H9-1)</f>
        <v>0.0108742116635729</v>
      </c>
    </row>
    <row r="10" s="322" customFormat="true" ht="18" hidden="false" customHeight="true" outlineLevel="0" collapsed="false">
      <c r="A10" s="317" t="s">
        <v>158</v>
      </c>
      <c r="B10" s="318" t="n">
        <v>54923</v>
      </c>
      <c r="C10" s="319" t="n">
        <f aca="false">B10/$B$6</f>
        <v>0.0693509874904824</v>
      </c>
      <c r="D10" s="318" t="n">
        <v>48714</v>
      </c>
      <c r="E10" s="320" t="n">
        <f aca="false">(B10/D10-1)</f>
        <v>0.12745822556144</v>
      </c>
      <c r="F10" s="318" t="n">
        <v>281914</v>
      </c>
      <c r="G10" s="320" t="n">
        <f aca="false">(F10/$F$6)</f>
        <v>0.0638148135823957</v>
      </c>
      <c r="H10" s="321" t="n">
        <v>291558</v>
      </c>
      <c r="I10" s="320" t="n">
        <f aca="false">(F10/H10-1)</f>
        <v>-0.0330774665761187</v>
      </c>
    </row>
    <row r="11" s="322" customFormat="true" ht="18" hidden="false" customHeight="true" outlineLevel="0" collapsed="false">
      <c r="A11" s="317" t="s">
        <v>159</v>
      </c>
      <c r="B11" s="318" t="n">
        <v>30114</v>
      </c>
      <c r="C11" s="319" t="n">
        <f aca="false">B11/$B$6</f>
        <v>0.0380247917500571</v>
      </c>
      <c r="D11" s="318" t="n">
        <v>30638</v>
      </c>
      <c r="E11" s="320" t="n">
        <f aca="false">(B11/D11-1)</f>
        <v>-0.0171029440564006</v>
      </c>
      <c r="F11" s="318" t="n">
        <v>173137</v>
      </c>
      <c r="G11" s="320" t="n">
        <f aca="false">(F11/$F$6)</f>
        <v>0.039191758405809</v>
      </c>
      <c r="H11" s="321" t="n">
        <v>179908</v>
      </c>
      <c r="I11" s="320" t="n">
        <f aca="false">(F11/H11-1)</f>
        <v>-0.0376359027947618</v>
      </c>
    </row>
    <row r="12" s="322" customFormat="true" ht="18" hidden="false" customHeight="true" outlineLevel="0" collapsed="false">
      <c r="A12" s="317" t="s">
        <v>160</v>
      </c>
      <c r="B12" s="318" t="n">
        <v>29870</v>
      </c>
      <c r="C12" s="319" t="n">
        <f aca="false">B12/$B$6</f>
        <v>0.0377166942144586</v>
      </c>
      <c r="D12" s="318" t="n">
        <v>23124</v>
      </c>
      <c r="E12" s="320" t="n">
        <f aca="false">(B12/D12-1)</f>
        <v>0.29173153433662</v>
      </c>
      <c r="F12" s="318" t="n">
        <v>151906</v>
      </c>
      <c r="G12" s="320" t="n">
        <f aca="false">(F12/$F$6)</f>
        <v>0.0343858519692083</v>
      </c>
      <c r="H12" s="321" t="n">
        <v>135646</v>
      </c>
      <c r="I12" s="320" t="n">
        <f aca="false">(F12/H12-1)</f>
        <v>0.119870840275423</v>
      </c>
    </row>
    <row r="13" s="322" customFormat="true" ht="18" hidden="false" customHeight="true" outlineLevel="0" collapsed="false">
      <c r="A13" s="317" t="s">
        <v>161</v>
      </c>
      <c r="B13" s="318" t="n">
        <v>28900</v>
      </c>
      <c r="C13" s="319" t="n">
        <f aca="false">B13/$B$6</f>
        <v>0.0364918802409727</v>
      </c>
      <c r="D13" s="318" t="n">
        <v>24238</v>
      </c>
      <c r="E13" s="320" t="n">
        <f aca="false">(B13/D13-1)</f>
        <v>0.192342602524961</v>
      </c>
      <c r="F13" s="318" t="n">
        <v>156244</v>
      </c>
      <c r="G13" s="320" t="n">
        <f aca="false">(F13/$F$6)</f>
        <v>0.0353678133521848</v>
      </c>
      <c r="H13" s="321" t="n">
        <v>148843</v>
      </c>
      <c r="I13" s="320" t="n">
        <f aca="false">(F13/H13-1)</f>
        <v>0.0497235341937479</v>
      </c>
    </row>
    <row r="14" s="322" customFormat="true" ht="18" hidden="false" customHeight="true" outlineLevel="0" collapsed="false">
      <c r="A14" s="317" t="s">
        <v>162</v>
      </c>
      <c r="B14" s="318" t="n">
        <v>23913</v>
      </c>
      <c r="C14" s="319" t="n">
        <f aca="false">B14/$B$6</f>
        <v>0.0301948211834733</v>
      </c>
      <c r="D14" s="318" t="n">
        <v>20616</v>
      </c>
      <c r="E14" s="320" t="n">
        <f aca="false">(B14/D14-1)</f>
        <v>0.159924330616996</v>
      </c>
      <c r="F14" s="318" t="n">
        <v>143776</v>
      </c>
      <c r="G14" s="320" t="n">
        <f aca="false">(F14/$F$6)</f>
        <v>0.0325455232362441</v>
      </c>
      <c r="H14" s="321" t="n">
        <v>141435</v>
      </c>
      <c r="I14" s="320" t="n">
        <f aca="false">(F14/H14-1)</f>
        <v>0.0165517728992117</v>
      </c>
    </row>
    <row r="15" s="322" customFormat="true" ht="18" hidden="false" customHeight="true" outlineLevel="0" collapsed="false">
      <c r="A15" s="317" t="s">
        <v>163</v>
      </c>
      <c r="B15" s="318" t="n">
        <v>18821</v>
      </c>
      <c r="C15" s="319" t="n">
        <f aca="false">B15/$B$6</f>
        <v>0.0237651791700812</v>
      </c>
      <c r="D15" s="318" t="n">
        <v>20059</v>
      </c>
      <c r="E15" s="320" t="n">
        <f aca="false">(B15/D15-1)</f>
        <v>-0.0617179321003041</v>
      </c>
      <c r="F15" s="318" t="n">
        <v>120565</v>
      </c>
      <c r="G15" s="320" t="n">
        <f aca="false">(F15/$F$6)</f>
        <v>0.0272914186580359</v>
      </c>
      <c r="H15" s="321" t="n">
        <v>117676</v>
      </c>
      <c r="I15" s="320" t="n">
        <f aca="false">(F15/H15-1)</f>
        <v>0.0245504605866957</v>
      </c>
    </row>
    <row r="16" s="322" customFormat="true" ht="18" hidden="false" customHeight="true" outlineLevel="0" collapsed="false">
      <c r="A16" s="317" t="s">
        <v>164</v>
      </c>
      <c r="B16" s="318" t="n">
        <v>14071</v>
      </c>
      <c r="C16" s="319" t="n">
        <f aca="false">B16/$B$6</f>
        <v>0.0177673787844542</v>
      </c>
      <c r="D16" s="318" t="n">
        <v>15033</v>
      </c>
      <c r="E16" s="320" t="n">
        <f aca="false">(B16/D16-1)</f>
        <v>-0.0639925497239406</v>
      </c>
      <c r="F16" s="318" t="n">
        <v>81851</v>
      </c>
      <c r="G16" s="320" t="n">
        <f aca="false">(F16/$F$6)</f>
        <v>0.0185280131761199</v>
      </c>
      <c r="H16" s="321" t="n">
        <v>81725</v>
      </c>
      <c r="I16" s="320" t="n">
        <f aca="false">(F16/H16-1)</f>
        <v>0.00154175588865102</v>
      </c>
    </row>
    <row r="17" s="322" customFormat="true" ht="18" hidden="false" customHeight="true" outlineLevel="0" collapsed="false">
      <c r="A17" s="317" t="s">
        <v>165</v>
      </c>
      <c r="B17" s="318" t="n">
        <v>13984</v>
      </c>
      <c r="C17" s="319" t="n">
        <f aca="false">B17/$B$6</f>
        <v>0.0176575243352859</v>
      </c>
      <c r="D17" s="318" t="n">
        <v>21766</v>
      </c>
      <c r="E17" s="320" t="n">
        <f aca="false">(B17/D17-1)</f>
        <v>-0.357530092805293</v>
      </c>
      <c r="F17" s="318" t="n">
        <v>108507</v>
      </c>
      <c r="G17" s="320" t="n">
        <f aca="false">(F17/$F$6)</f>
        <v>0.0245619372481856</v>
      </c>
      <c r="H17" s="321" t="n">
        <v>125699</v>
      </c>
      <c r="I17" s="320" t="n">
        <f aca="false">(F17/H17-1)</f>
        <v>-0.136771175586122</v>
      </c>
    </row>
    <row r="18" s="322" customFormat="true" ht="18" hidden="false" customHeight="true" outlineLevel="0" collapsed="false">
      <c r="A18" s="317" t="s">
        <v>166</v>
      </c>
      <c r="B18" s="318" t="n">
        <v>13796</v>
      </c>
      <c r="C18" s="319" t="n">
        <f aca="false">B18/$B$6</f>
        <v>0.0174201377094969</v>
      </c>
      <c r="D18" s="318" t="n">
        <v>12544</v>
      </c>
      <c r="E18" s="320" t="n">
        <f aca="false">(B18/D18-1)</f>
        <v>0.0998086734693877</v>
      </c>
      <c r="F18" s="318" t="n">
        <v>72711</v>
      </c>
      <c r="G18" s="320" t="n">
        <f aca="false">(F18/$F$6)</f>
        <v>0.0164590581183963</v>
      </c>
      <c r="H18" s="321" t="n">
        <v>68491</v>
      </c>
      <c r="I18" s="320" t="n">
        <f aca="false">(F18/H18-1)</f>
        <v>0.0616139346775488</v>
      </c>
    </row>
    <row r="19" s="322" customFormat="true" ht="18" hidden="false" customHeight="true" outlineLevel="0" collapsed="false">
      <c r="A19" s="317" t="s">
        <v>167</v>
      </c>
      <c r="B19" s="318" t="n">
        <v>13405</v>
      </c>
      <c r="C19" s="319" t="n">
        <f aca="false">B19/$B$6</f>
        <v>0.0169264240356484</v>
      </c>
      <c r="D19" s="318" t="n">
        <v>12604</v>
      </c>
      <c r="E19" s="320" t="n">
        <f aca="false">(B19/D19-1)</f>
        <v>0.0635512535702951</v>
      </c>
      <c r="F19" s="318" t="n">
        <v>72334</v>
      </c>
      <c r="G19" s="320" t="n">
        <f aca="false">(F19/$F$6)</f>
        <v>0.0163737193813326</v>
      </c>
      <c r="H19" s="321" t="n">
        <v>71658</v>
      </c>
      <c r="I19" s="320" t="n">
        <f aca="false">(F19/H19-1)</f>
        <v>0.00943369895894386</v>
      </c>
    </row>
    <row r="20" s="322" customFormat="true" ht="18" hidden="false" customHeight="true" outlineLevel="0" collapsed="false">
      <c r="A20" s="317" t="s">
        <v>168</v>
      </c>
      <c r="B20" s="318" t="n">
        <v>12207</v>
      </c>
      <c r="C20" s="319" t="n">
        <f aca="false">B20/$B$6</f>
        <v>0.0154137156436524</v>
      </c>
      <c r="D20" s="318" t="n">
        <v>12319</v>
      </c>
      <c r="E20" s="320" t="n">
        <f aca="false">(B20/D20-1)</f>
        <v>-0.00909164704927346</v>
      </c>
      <c r="F20" s="318" t="n">
        <v>71570</v>
      </c>
      <c r="G20" s="320" t="n">
        <f aca="false">(F20/$F$6)</f>
        <v>0.0162007782802275</v>
      </c>
      <c r="H20" s="321" t="n">
        <v>75662</v>
      </c>
      <c r="I20" s="320" t="n">
        <f aca="false">(F20/H20-1)</f>
        <v>-0.0540826306468241</v>
      </c>
    </row>
    <row r="21" s="322" customFormat="true" ht="18" hidden="false" customHeight="true" outlineLevel="0" collapsed="false">
      <c r="A21" s="317" t="s">
        <v>169</v>
      </c>
      <c r="B21" s="318" t="n">
        <v>11263</v>
      </c>
      <c r="C21" s="319" t="n">
        <f aca="false">B21/$B$6</f>
        <v>0.0142217317354351</v>
      </c>
      <c r="D21" s="318" t="n">
        <v>10444</v>
      </c>
      <c r="E21" s="320" t="n">
        <f aca="false">(B21/D21-1)</f>
        <v>0.0784182305630028</v>
      </c>
      <c r="F21" s="318" t="n">
        <v>60542</v>
      </c>
      <c r="G21" s="320" t="n">
        <f aca="false">(F21/$F$6)</f>
        <v>0.0137044504490923</v>
      </c>
      <c r="H21" s="321" t="n">
        <v>65150</v>
      </c>
      <c r="I21" s="320" t="n">
        <f aca="false">(F21/H21-1)</f>
        <v>-0.0707290867229471</v>
      </c>
    </row>
    <row r="22" s="322" customFormat="true" ht="18" hidden="false" customHeight="true" outlineLevel="0" collapsed="false">
      <c r="A22" s="317" t="s">
        <v>170</v>
      </c>
      <c r="B22" s="318" t="n">
        <v>10729</v>
      </c>
      <c r="C22" s="319" t="n">
        <f aca="false">B22/$B$6</f>
        <v>0.0135474527026089</v>
      </c>
      <c r="D22" s="318" t="n">
        <v>7764</v>
      </c>
      <c r="E22" s="320" t="n">
        <f aca="false">(B22/D22-1)</f>
        <v>0.381890777949511</v>
      </c>
      <c r="F22" s="318" t="n">
        <v>57775</v>
      </c>
      <c r="G22" s="320" t="n">
        <f aca="false">(F22/$F$6)</f>
        <v>0.0130781048643306</v>
      </c>
      <c r="H22" s="321" t="n">
        <v>42103</v>
      </c>
      <c r="I22" s="320" t="n">
        <f aca="false">(F22/H22-1)</f>
        <v>0.372230007362896</v>
      </c>
    </row>
    <row r="23" s="322" customFormat="true" ht="18" hidden="false" customHeight="true" outlineLevel="0" collapsed="false">
      <c r="A23" s="317" t="s">
        <v>171</v>
      </c>
      <c r="B23" s="318" t="n">
        <v>10403</v>
      </c>
      <c r="C23" s="319" t="n">
        <f aca="false">B23/$B$6</f>
        <v>0.0131358141919321</v>
      </c>
      <c r="D23" s="318" t="n">
        <v>9571</v>
      </c>
      <c r="E23" s="320" t="n">
        <f aca="false">(B23/D23-1)</f>
        <v>0.0869292654894995</v>
      </c>
      <c r="F23" s="318" t="n">
        <v>56407</v>
      </c>
      <c r="G23" s="320" t="n">
        <f aca="false">(F23/$F$6)</f>
        <v>0.0127684406937655</v>
      </c>
      <c r="H23" s="321" t="n">
        <v>51474</v>
      </c>
      <c r="I23" s="320" t="n">
        <f aca="false">(F23/H23-1)</f>
        <v>0.0958347903796091</v>
      </c>
    </row>
    <row r="24" s="322" customFormat="true" ht="18" hidden="false" customHeight="true" outlineLevel="0" collapsed="false">
      <c r="A24" s="317" t="s">
        <v>172</v>
      </c>
      <c r="B24" s="318" t="n">
        <v>9603</v>
      </c>
      <c r="C24" s="319" t="n">
        <f aca="false">B24/$B$6</f>
        <v>0.0121256583375108</v>
      </c>
      <c r="D24" s="318" t="n">
        <v>10575</v>
      </c>
      <c r="E24" s="320" t="n">
        <f aca="false">(B24/D24-1)</f>
        <v>-0.0919148936170213</v>
      </c>
      <c r="F24" s="318" t="n">
        <v>59965</v>
      </c>
      <c r="G24" s="320" t="n">
        <f aca="false">(F24/$F$6)</f>
        <v>0.0135738391724723</v>
      </c>
      <c r="H24" s="321" t="n">
        <v>56574</v>
      </c>
      <c r="I24" s="320" t="n">
        <f aca="false">(F24/H24-1)</f>
        <v>0.0599391946830699</v>
      </c>
    </row>
    <row r="25" s="322" customFormat="true" ht="18" hidden="false" customHeight="true" outlineLevel="0" collapsed="false">
      <c r="A25" s="317" t="s">
        <v>173</v>
      </c>
      <c r="B25" s="318" t="n">
        <v>9299</v>
      </c>
      <c r="C25" s="319" t="n">
        <f aca="false">B25/$B$6</f>
        <v>0.0117417991128306</v>
      </c>
      <c r="D25" s="318" t="n">
        <v>9574</v>
      </c>
      <c r="E25" s="320" t="n">
        <f aca="false">(B25/D25-1)</f>
        <v>-0.0287236264884061</v>
      </c>
      <c r="F25" s="318" t="n">
        <v>52623</v>
      </c>
      <c r="G25" s="320" t="n">
        <f aca="false">(F25/$F$6)</f>
        <v>0.01191188424536</v>
      </c>
      <c r="H25" s="321" t="n">
        <v>54001</v>
      </c>
      <c r="I25" s="320" t="n">
        <f aca="false">(F25/H25-1)</f>
        <v>-0.0255180459621118</v>
      </c>
    </row>
    <row r="26" s="322" customFormat="true" ht="18" hidden="false" customHeight="true" outlineLevel="0" collapsed="false">
      <c r="A26" s="317" t="s">
        <v>174</v>
      </c>
      <c r="B26" s="318" t="n">
        <v>8998</v>
      </c>
      <c r="C26" s="319" t="n">
        <f aca="false">B26/$B$6</f>
        <v>0.0113617279726046</v>
      </c>
      <c r="D26" s="318" t="n">
        <v>7531</v>
      </c>
      <c r="E26" s="320" t="n">
        <f aca="false">(B26/D26-1)</f>
        <v>0.194794847961758</v>
      </c>
      <c r="F26" s="318" t="n">
        <v>45648</v>
      </c>
      <c r="G26" s="320" t="n">
        <f aca="false">(F26/$F$6)</f>
        <v>0.0103330044283335</v>
      </c>
      <c r="H26" s="321" t="n">
        <v>45306</v>
      </c>
      <c r="I26" s="320" t="n">
        <f aca="false">(F26/H26-1)</f>
        <v>0.00754866905045692</v>
      </c>
    </row>
    <row r="27" s="322" customFormat="true" ht="18" hidden="false" customHeight="true" outlineLevel="0" collapsed="false">
      <c r="A27" s="317" t="s">
        <v>175</v>
      </c>
      <c r="B27" s="318" t="n">
        <v>8320</v>
      </c>
      <c r="C27" s="319" t="n">
        <f aca="false">B27/$B$6</f>
        <v>0.0105056208859824</v>
      </c>
      <c r="D27" s="318" t="n">
        <v>7948</v>
      </c>
      <c r="E27" s="320" t="n">
        <f aca="false">(B27/D27-1)</f>
        <v>0.0468042274786109</v>
      </c>
      <c r="F27" s="318" t="n">
        <v>50376</v>
      </c>
      <c r="G27" s="320" t="n">
        <f aca="false">(F27/$F$6)</f>
        <v>0.0114032472634448</v>
      </c>
      <c r="H27" s="321" t="n">
        <v>44737</v>
      </c>
      <c r="I27" s="320" t="n">
        <f aca="false">(F27/H27-1)</f>
        <v>0.126047790419563</v>
      </c>
    </row>
    <row r="28" s="322" customFormat="true" ht="18" hidden="false" customHeight="true" outlineLevel="0" collapsed="false">
      <c r="A28" s="317" t="s">
        <v>176</v>
      </c>
      <c r="B28" s="318" t="n">
        <v>8296</v>
      </c>
      <c r="C28" s="319" t="n">
        <f aca="false">B28/$B$6</f>
        <v>0.0104753162103498</v>
      </c>
      <c r="D28" s="318" t="n">
        <v>8002</v>
      </c>
      <c r="E28" s="320" t="n">
        <f aca="false">(B28/D28-1)</f>
        <v>0.0367408147963009</v>
      </c>
      <c r="F28" s="318" t="n">
        <v>51203</v>
      </c>
      <c r="G28" s="320" t="n">
        <f aca="false">(F28/$F$6)</f>
        <v>0.0115904492145101</v>
      </c>
      <c r="H28" s="321" t="n">
        <v>53387</v>
      </c>
      <c r="I28" s="320" t="n">
        <f aca="false">(F28/H28-1)</f>
        <v>-0.0409088354842939</v>
      </c>
    </row>
    <row r="29" s="322" customFormat="true" ht="18" hidden="false" customHeight="true" outlineLevel="0" collapsed="false">
      <c r="A29" s="317" t="s">
        <v>177</v>
      </c>
      <c r="B29" s="318" t="n">
        <v>7962</v>
      </c>
      <c r="C29" s="319" t="n">
        <f aca="false">B29/$B$6</f>
        <v>0.0100535761411289</v>
      </c>
      <c r="D29" s="318" t="n">
        <v>8039</v>
      </c>
      <c r="E29" s="320" t="n">
        <f aca="false">(B29/D29-1)</f>
        <v>-0.00957830575942287</v>
      </c>
      <c r="F29" s="318" t="n">
        <v>44691</v>
      </c>
      <c r="G29" s="320" t="n">
        <f aca="false">(F29/$F$6)</f>
        <v>0.0101163753265565</v>
      </c>
      <c r="H29" s="321" t="n">
        <v>49118</v>
      </c>
      <c r="I29" s="320" t="n">
        <f aca="false">(F29/H29-1)</f>
        <v>-0.0901298912822184</v>
      </c>
    </row>
    <row r="30" s="322" customFormat="true" ht="18" hidden="false" customHeight="true" outlineLevel="0" collapsed="false">
      <c r="A30" s="317" t="s">
        <v>178</v>
      </c>
      <c r="B30" s="318" t="n">
        <v>7291</v>
      </c>
      <c r="C30" s="319" t="n">
        <f aca="false">B30/$B$6</f>
        <v>0.00920630791823294</v>
      </c>
      <c r="D30" s="318" t="n">
        <v>5954</v>
      </c>
      <c r="E30" s="320" t="n">
        <f aca="false">(B30/D30-1)</f>
        <v>0.224554921061471</v>
      </c>
      <c r="F30" s="318" t="n">
        <v>37916</v>
      </c>
      <c r="G30" s="320" t="n">
        <f aca="false">(F30/$F$6)</f>
        <v>0.0085827680490863</v>
      </c>
      <c r="H30" s="321" t="n">
        <v>34581</v>
      </c>
      <c r="I30" s="320" t="n">
        <f aca="false">(F30/H30-1)</f>
        <v>0.0964402417512507</v>
      </c>
    </row>
    <row r="31" s="322" customFormat="true" ht="18" hidden="false" customHeight="true" outlineLevel="0" collapsed="false">
      <c r="A31" s="317" t="s">
        <v>179</v>
      </c>
      <c r="B31" s="318" t="n">
        <v>7059</v>
      </c>
      <c r="C31" s="319" t="n">
        <f aca="false">B31/$B$6</f>
        <v>0.00891336272045073</v>
      </c>
      <c r="D31" s="318" t="n">
        <v>7197</v>
      </c>
      <c r="E31" s="320" t="n">
        <f aca="false">(B31/D31-1)</f>
        <v>-0.0191746561067111</v>
      </c>
      <c r="F31" s="318" t="n">
        <v>42893</v>
      </c>
      <c r="G31" s="320" t="n">
        <f aca="false">(F31/$F$6)</f>
        <v>0.00970937519594521</v>
      </c>
      <c r="H31" s="321" t="n">
        <v>42796</v>
      </c>
      <c r="I31" s="320" t="n">
        <f aca="false">(F31/H31-1)</f>
        <v>0.00226656696887551</v>
      </c>
    </row>
    <row r="32" s="322" customFormat="true" ht="18" hidden="false" customHeight="true" outlineLevel="0" collapsed="false">
      <c r="A32" s="317" t="s">
        <v>180</v>
      </c>
      <c r="B32" s="318" t="n">
        <v>6812</v>
      </c>
      <c r="C32" s="319" t="n">
        <f aca="false">B32/$B$6</f>
        <v>0.00860147710039813</v>
      </c>
      <c r="D32" s="318" t="n">
        <v>5624</v>
      </c>
      <c r="E32" s="320" t="n">
        <f aca="false">(B32/D32-1)</f>
        <v>0.211237553342817</v>
      </c>
      <c r="F32" s="318" t="n">
        <v>34951</v>
      </c>
      <c r="G32" s="320" t="n">
        <f aca="false">(F32/$F$6)</f>
        <v>0.00791160265016392</v>
      </c>
      <c r="H32" s="321" t="n">
        <v>38579</v>
      </c>
      <c r="I32" s="320" t="n">
        <f aca="false">(F32/H32-1)</f>
        <v>-0.0940407993986365</v>
      </c>
    </row>
    <row r="33" s="322" customFormat="true" ht="18" hidden="false" customHeight="true" outlineLevel="0" collapsed="false">
      <c r="A33" s="317" t="s">
        <v>181</v>
      </c>
      <c r="B33" s="318" t="n">
        <v>6759</v>
      </c>
      <c r="C33" s="319" t="n">
        <f aca="false">B33/$B$6</f>
        <v>0.00853455427504271</v>
      </c>
      <c r="D33" s="318" t="n">
        <v>5465</v>
      </c>
      <c r="E33" s="320" t="n">
        <f aca="false">(B33/D33-1)</f>
        <v>0.236779505946935</v>
      </c>
      <c r="F33" s="318" t="n">
        <v>36473</v>
      </c>
      <c r="G33" s="320" t="n">
        <f aca="false">(F33/$F$6)</f>
        <v>0.00825612667618748</v>
      </c>
      <c r="H33" s="321" t="n">
        <v>32866</v>
      </c>
      <c r="I33" s="320" t="n">
        <f aca="false">(F33/H33-1)</f>
        <v>0.109748676443741</v>
      </c>
    </row>
    <row r="34" s="322" customFormat="true" ht="18" hidden="false" customHeight="true" outlineLevel="0" collapsed="false">
      <c r="A34" s="317" t="s">
        <v>182</v>
      </c>
      <c r="B34" s="318" t="n">
        <v>6546</v>
      </c>
      <c r="C34" s="319" t="n">
        <f aca="false">B34/$B$6</f>
        <v>0.00826560027880302</v>
      </c>
      <c r="D34" s="318" t="n">
        <v>4910</v>
      </c>
      <c r="E34" s="320" t="n">
        <f aca="false">(B34/D34-1)</f>
        <v>0.333197556008147</v>
      </c>
      <c r="F34" s="318" t="n">
        <v>34435</v>
      </c>
      <c r="G34" s="320" t="n">
        <f aca="false">(F34/$F$6)</f>
        <v>0.00779479949810863</v>
      </c>
      <c r="H34" s="321" t="n">
        <v>33317</v>
      </c>
      <c r="I34" s="320" t="n">
        <f aca="false">(F34/H34-1)</f>
        <v>0.0335564426569019</v>
      </c>
    </row>
    <row r="35" s="322" customFormat="true" ht="18" hidden="false" customHeight="true" outlineLevel="0" collapsed="false">
      <c r="A35" s="317" t="s">
        <v>183</v>
      </c>
      <c r="B35" s="318" t="n">
        <v>6018</v>
      </c>
      <c r="C35" s="319" t="n">
        <f aca="false">B35/$B$6</f>
        <v>0.0075988974148849</v>
      </c>
      <c r="D35" s="318" t="n">
        <v>6475</v>
      </c>
      <c r="E35" s="320" t="n">
        <f aca="false">(B35/D35-1)</f>
        <v>-0.0705791505791505</v>
      </c>
      <c r="F35" s="318" t="n">
        <v>37058</v>
      </c>
      <c r="G35" s="320" t="n">
        <f aca="false">(F35/$F$6)</f>
        <v>0.0083885488543897</v>
      </c>
      <c r="H35" s="321" t="n">
        <v>35892</v>
      </c>
      <c r="I35" s="320" t="n">
        <f aca="false">(F35/H35-1)</f>
        <v>0.0324863479326869</v>
      </c>
    </row>
    <row r="36" s="322" customFormat="true" ht="18" hidden="false" customHeight="true" outlineLevel="0" collapsed="false">
      <c r="A36" s="317" t="s">
        <v>184</v>
      </c>
      <c r="B36" s="318" t="n">
        <v>5523</v>
      </c>
      <c r="C36" s="319" t="n">
        <f aca="false">B36/$B$6</f>
        <v>0.00697386347996166</v>
      </c>
      <c r="D36" s="318" t="n">
        <v>4601</v>
      </c>
      <c r="E36" s="320" t="n">
        <f aca="false">(B36/D36-1)</f>
        <v>0.200391219300152</v>
      </c>
      <c r="F36" s="318" t="n">
        <v>28631</v>
      </c>
      <c r="G36" s="320" t="n">
        <f aca="false">(F36/$F$6)</f>
        <v>0.00648099040018435</v>
      </c>
      <c r="H36" s="321" t="n">
        <v>29216</v>
      </c>
      <c r="I36" s="320" t="n">
        <f aca="false">(F36/H36-1)</f>
        <v>-0.0200232749178533</v>
      </c>
    </row>
    <row r="37" s="322" customFormat="true" ht="18" hidden="false" customHeight="true" outlineLevel="0" collapsed="false">
      <c r="A37" s="317" t="s">
        <v>185</v>
      </c>
      <c r="B37" s="318" t="n">
        <v>5190</v>
      </c>
      <c r="C37" s="319" t="n">
        <f aca="false">B37/$B$6</f>
        <v>0.00655338610555876</v>
      </c>
      <c r="D37" s="318" t="n">
        <v>5557</v>
      </c>
      <c r="E37" s="320" t="n">
        <f aca="false">(B37/D37-1)</f>
        <v>-0.0660428288644952</v>
      </c>
      <c r="F37" s="318" t="n">
        <v>29913</v>
      </c>
      <c r="G37" s="320" t="n">
        <f aca="false">(F37/$F$6)</f>
        <v>0.00677118737874033</v>
      </c>
      <c r="H37" s="321" t="n">
        <v>33132</v>
      </c>
      <c r="I37" s="320" t="n">
        <f aca="false">(F37/H37-1)</f>
        <v>-0.0971568272365085</v>
      </c>
    </row>
    <row r="38" s="322" customFormat="true" ht="18" hidden="false" customHeight="true" outlineLevel="0" collapsed="false">
      <c r="A38" s="317" t="s">
        <v>186</v>
      </c>
      <c r="B38" s="318" t="n">
        <v>4664</v>
      </c>
      <c r="C38" s="319" t="n">
        <f aca="false">B38/$B$6</f>
        <v>0.0058892086312767</v>
      </c>
      <c r="D38" s="318" t="n">
        <v>4153</v>
      </c>
      <c r="E38" s="320" t="n">
        <f aca="false">(B38/D38-1)</f>
        <v>0.123043582952083</v>
      </c>
      <c r="F38" s="318" t="n">
        <v>27242</v>
      </c>
      <c r="G38" s="320" t="n">
        <f aca="false">(F38/$F$6)</f>
        <v>0.00616657261296574</v>
      </c>
      <c r="H38" s="321" t="n">
        <v>24672</v>
      </c>
      <c r="I38" s="320" t="n">
        <f aca="false">(F38/H38-1)</f>
        <v>0.104166666666667</v>
      </c>
    </row>
    <row r="39" s="322" customFormat="true" ht="18" hidden="false" customHeight="true" outlineLevel="0" collapsed="false">
      <c r="A39" s="317" t="s">
        <v>187</v>
      </c>
      <c r="B39" s="318" t="n">
        <v>3788</v>
      </c>
      <c r="C39" s="319" t="n">
        <f aca="false">B39/$B$6</f>
        <v>0.00478308797068528</v>
      </c>
      <c r="D39" s="318" t="n">
        <v>3637</v>
      </c>
      <c r="E39" s="320" t="n">
        <f aca="false">(B39/D39-1)</f>
        <v>0.0415177343964805</v>
      </c>
      <c r="F39" s="318" t="n">
        <v>20737</v>
      </c>
      <c r="G39" s="320" t="n">
        <f aca="false">(F39/$F$6)</f>
        <v>0.00469408326389658</v>
      </c>
      <c r="H39" s="321" t="n">
        <v>21589</v>
      </c>
      <c r="I39" s="320" t="n">
        <f aca="false">(F39/H39-1)</f>
        <v>-0.0394645421279355</v>
      </c>
    </row>
    <row r="40" s="322" customFormat="true" ht="18" hidden="false" customHeight="true" outlineLevel="0" collapsed="false">
      <c r="A40" s="317" t="s">
        <v>188</v>
      </c>
      <c r="B40" s="318" t="n">
        <v>3617</v>
      </c>
      <c r="C40" s="319" t="n">
        <f aca="false">B40/$B$6</f>
        <v>0.00456716715680271</v>
      </c>
      <c r="D40" s="318" t="n">
        <v>4278</v>
      </c>
      <c r="E40" s="320" t="n">
        <f aca="false">(B40/D40-1)</f>
        <v>-0.154511453950444</v>
      </c>
      <c r="F40" s="318" t="n">
        <v>21812</v>
      </c>
      <c r="G40" s="320" t="n">
        <f aca="false">(F40/$F$6)</f>
        <v>0.00493742316401177</v>
      </c>
      <c r="H40" s="321" t="n">
        <v>25226</v>
      </c>
      <c r="I40" s="320" t="n">
        <f aca="false">(F40/H40-1)</f>
        <v>-0.135336557520019</v>
      </c>
    </row>
    <row r="41" s="322" customFormat="true" ht="18" hidden="false" customHeight="true" outlineLevel="0" collapsed="false">
      <c r="A41" s="317" t="s">
        <v>189</v>
      </c>
      <c r="B41" s="318" t="n">
        <v>3135</v>
      </c>
      <c r="C41" s="319" t="n">
        <f aca="false">B41/$B$6</f>
        <v>0.00395854825451382</v>
      </c>
      <c r="D41" s="318" t="n">
        <v>3242</v>
      </c>
      <c r="E41" s="320" t="n">
        <f aca="false">(B41/D41-1)</f>
        <v>-0.0330043183220234</v>
      </c>
      <c r="F41" s="318" t="n">
        <v>18414</v>
      </c>
      <c r="G41" s="320" t="n">
        <f aca="false">(F41/$F$6)</f>
        <v>0.00416824271694997</v>
      </c>
      <c r="H41" s="321" t="n">
        <v>18147</v>
      </c>
      <c r="I41" s="320" t="n">
        <f aca="false">(F41/H41-1)</f>
        <v>0.014713175731526</v>
      </c>
    </row>
    <row r="42" s="322" customFormat="true" ht="18" hidden="false" customHeight="true" outlineLevel="0" collapsed="false">
      <c r="A42" s="317" t="s">
        <v>190</v>
      </c>
      <c r="B42" s="318" t="n">
        <v>2888</v>
      </c>
      <c r="C42" s="319" t="n">
        <f aca="false">B42/$B$6</f>
        <v>0.00364666263446121</v>
      </c>
      <c r="D42" s="318" t="n">
        <v>6570</v>
      </c>
      <c r="E42" s="320" t="n">
        <f aca="false">(B42/D42-1)</f>
        <v>-0.560426179604262</v>
      </c>
      <c r="F42" s="318" t="n">
        <v>17828</v>
      </c>
      <c r="G42" s="320" t="n">
        <f aca="false">(F42/$F$6)</f>
        <v>0.00403559417604997</v>
      </c>
      <c r="H42" s="321" t="n">
        <v>19958</v>
      </c>
      <c r="I42" s="320" t="n">
        <f aca="false">(F42/H42-1)</f>
        <v>-0.106724120653372</v>
      </c>
    </row>
    <row r="43" s="322" customFormat="true" ht="18" hidden="false" customHeight="true" outlineLevel="0" collapsed="false">
      <c r="A43" s="317" t="s">
        <v>191</v>
      </c>
      <c r="B43" s="318" t="n">
        <v>2547</v>
      </c>
      <c r="C43" s="319" t="n">
        <f aca="false">B43/$B$6</f>
        <v>0.0032160837015141</v>
      </c>
      <c r="D43" s="318" t="n">
        <v>2570</v>
      </c>
      <c r="E43" s="320" t="n">
        <f aca="false">(B43/D43-1)</f>
        <v>-0.00894941634241242</v>
      </c>
      <c r="F43" s="318" t="n">
        <v>15036</v>
      </c>
      <c r="G43" s="320" t="n">
        <f aca="false">(F43/$F$6)</f>
        <v>0.0034035895238438</v>
      </c>
      <c r="H43" s="321" t="n">
        <v>16103</v>
      </c>
      <c r="I43" s="320" t="n">
        <f aca="false">(F43/H43-1)</f>
        <v>-0.0662609451654971</v>
      </c>
    </row>
    <row r="44" s="322" customFormat="true" ht="18" hidden="false" customHeight="true" outlineLevel="0" collapsed="false">
      <c r="A44" s="317" t="s">
        <v>192</v>
      </c>
      <c r="B44" s="318" t="n">
        <v>2060</v>
      </c>
      <c r="C44" s="319" t="n">
        <f aca="false">B44/$B$6</f>
        <v>0.00260115132513508</v>
      </c>
      <c r="D44" s="318" t="n">
        <v>2515</v>
      </c>
      <c r="E44" s="320" t="n">
        <f aca="false">(B44/D44-1)</f>
        <v>-0.180914512922465</v>
      </c>
      <c r="F44" s="318" t="n">
        <v>12942</v>
      </c>
      <c r="G44" s="320" t="n">
        <f aca="false">(F44/$F$6)</f>
        <v>0.00292958603468918</v>
      </c>
      <c r="H44" s="321" t="n">
        <v>16257</v>
      </c>
      <c r="I44" s="320" t="n">
        <f aca="false">(F44/H44-1)</f>
        <v>-0.203912160915298</v>
      </c>
    </row>
    <row r="45" s="322" customFormat="true" ht="18" hidden="false" customHeight="true" outlineLevel="0" collapsed="false">
      <c r="A45" s="317" t="s">
        <v>193</v>
      </c>
      <c r="B45" s="318" t="n">
        <v>2019</v>
      </c>
      <c r="C45" s="319" t="n">
        <f aca="false">B45/$B$6</f>
        <v>0.00254938083759598</v>
      </c>
      <c r="D45" s="318" t="n">
        <v>1527</v>
      </c>
      <c r="E45" s="320" t="n">
        <f aca="false">(B45/D45-1)</f>
        <v>0.322200392927309</v>
      </c>
      <c r="F45" s="318" t="n">
        <v>11253</v>
      </c>
      <c r="G45" s="320" t="n">
        <f aca="false">(F45/$F$6)</f>
        <v>0.00254725943813609</v>
      </c>
      <c r="H45" s="321" t="n">
        <v>10888</v>
      </c>
      <c r="I45" s="320" t="n">
        <f aca="false">(F45/H45-1)</f>
        <v>0.0335231447465099</v>
      </c>
    </row>
    <row r="46" s="322" customFormat="true" ht="18" hidden="false" customHeight="true" outlineLevel="0" collapsed="false">
      <c r="A46" s="323" t="s">
        <v>194</v>
      </c>
      <c r="B46" s="324" t="n">
        <v>113773</v>
      </c>
      <c r="C46" s="325" t="n">
        <f aca="false">B46/$B$6</f>
        <v>0.143660577531356</v>
      </c>
      <c r="D46" s="324" t="n">
        <v>107010</v>
      </c>
      <c r="E46" s="326" t="n">
        <f aca="false">(B46/D46-1)</f>
        <v>0.0631997009625269</v>
      </c>
      <c r="F46" s="324" t="n">
        <v>662318</v>
      </c>
      <c r="G46" s="326" t="n">
        <f aca="false">(F46/$F$6)</f>
        <v>0.149924089269299</v>
      </c>
      <c r="H46" s="327" t="n">
        <v>647726</v>
      </c>
      <c r="I46" s="326" t="n">
        <f aca="false">(F46/H46-1)</f>
        <v>0.0225280442656308</v>
      </c>
    </row>
    <row r="47" customFormat="false" ht="14.25" hidden="false" customHeight="false" outlineLevel="0" collapsed="false">
      <c r="A47" s="180" t="s">
        <v>195</v>
      </c>
    </row>
    <row r="48" customFormat="false" ht="10.35" hidden="false" customHeight="true" outlineLevel="0" collapsed="false">
      <c r="A48" s="180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" activeCellId="0" sqref="H1:I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28" width="17.28"/>
    <col collapsed="false" customWidth="true" hidden="false" outlineLevel="0" max="2" min="2" style="328" width="11.56"/>
    <col collapsed="false" customWidth="true" hidden="false" outlineLevel="0" max="3" min="3" style="329" width="12.7"/>
    <col collapsed="false" customWidth="true" hidden="false" outlineLevel="0" max="4" min="4" style="328" width="11.28"/>
    <col collapsed="false" customWidth="true" hidden="false" outlineLevel="0" max="5" min="5" style="329" width="9.14"/>
    <col collapsed="false" customWidth="true" hidden="false" outlineLevel="0" max="6" min="6" style="328" width="12.14"/>
    <col collapsed="false" customWidth="true" hidden="false" outlineLevel="0" max="7" min="7" style="329" width="12.14"/>
    <col collapsed="false" customWidth="true" hidden="false" outlineLevel="0" max="8" min="8" style="328" width="11.7"/>
    <col collapsed="false" customWidth="true" hidden="false" outlineLevel="0" max="9" min="9" style="329" width="9.41"/>
    <col collapsed="false" customWidth="false" hidden="false" outlineLevel="0" max="257" min="10" style="328" width="10.85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5.25" hidden="false" customHeight="true" outlineLevel="0" collapsed="false"/>
    <row r="3" customFormat="false" ht="24.75" hidden="false" customHeight="true" outlineLevel="0" collapsed="false">
      <c r="A3" s="330" t="s">
        <v>196</v>
      </c>
      <c r="B3" s="330"/>
      <c r="C3" s="330"/>
      <c r="D3" s="330"/>
      <c r="E3" s="330"/>
      <c r="F3" s="330"/>
      <c r="G3" s="330"/>
      <c r="H3" s="330"/>
      <c r="I3" s="330"/>
    </row>
    <row r="4" customFormat="false" ht="14.25" hidden="false" customHeight="true" outlineLevel="0" collapsed="false">
      <c r="A4" s="331" t="s">
        <v>197</v>
      </c>
      <c r="B4" s="332" t="s">
        <v>85</v>
      </c>
      <c r="C4" s="332"/>
      <c r="D4" s="332"/>
      <c r="E4" s="332"/>
      <c r="F4" s="333" t="s">
        <v>86</v>
      </c>
      <c r="G4" s="333"/>
      <c r="H4" s="333"/>
      <c r="I4" s="333"/>
    </row>
    <row r="5" s="337" customFormat="true" ht="31.7" hidden="false" customHeight="true" outlineLevel="0" collapsed="false">
      <c r="A5" s="331"/>
      <c r="B5" s="334" t="s">
        <v>87</v>
      </c>
      <c r="C5" s="335" t="s">
        <v>88</v>
      </c>
      <c r="D5" s="334" t="s">
        <v>89</v>
      </c>
      <c r="E5" s="336" t="s">
        <v>90</v>
      </c>
      <c r="F5" s="334" t="s">
        <v>91</v>
      </c>
      <c r="G5" s="335" t="s">
        <v>88</v>
      </c>
      <c r="H5" s="334" t="s">
        <v>92</v>
      </c>
      <c r="I5" s="336" t="s">
        <v>90</v>
      </c>
    </row>
    <row r="6" s="343" customFormat="true" ht="15.4" hidden="false" customHeight="true" outlineLevel="0" collapsed="false">
      <c r="A6" s="338" t="s">
        <v>50</v>
      </c>
      <c r="B6" s="339" t="n">
        <f aca="false">B7+B13+B19+B24+B29+B34+B39+B44+B52+B48</f>
        <v>791957</v>
      </c>
      <c r="C6" s="340" t="n">
        <f aca="false">(B6/$B$6)</f>
        <v>1</v>
      </c>
      <c r="D6" s="341" t="n">
        <f aca="false">D7+D13+D19+D24+D29+D34+D39+D44+D52+D48</f>
        <v>737778</v>
      </c>
      <c r="E6" s="342" t="n">
        <f aca="false">(B6/D6-1)</f>
        <v>0.0734353694471779</v>
      </c>
      <c r="F6" s="339" t="n">
        <f aca="false">F7+F13+F19+F24+F29+F34+F39+F44+F52+F48</f>
        <v>4417689</v>
      </c>
      <c r="G6" s="340" t="n">
        <f aca="false">(F6/$F$6)</f>
        <v>1</v>
      </c>
      <c r="H6" s="341" t="n">
        <f aca="false">H7+H13+H19+H24+H29+H34+H39+H44+H52+H48</f>
        <v>4373431</v>
      </c>
      <c r="I6" s="342" t="n">
        <f aca="false">(F6/H6-1)</f>
        <v>0.0101197435148743</v>
      </c>
    </row>
    <row r="7" s="350" customFormat="true" ht="15.95" hidden="false" customHeight="true" outlineLevel="0" collapsed="false">
      <c r="A7" s="344" t="s">
        <v>156</v>
      </c>
      <c r="B7" s="345" t="n">
        <f aca="false">SUM(B8:B12)</f>
        <v>96457</v>
      </c>
      <c r="C7" s="346" t="n">
        <f aca="false">(B7/$B$6)</f>
        <v>0.121795754062405</v>
      </c>
      <c r="D7" s="347" t="n">
        <f aca="false">SUM(D8:D12)</f>
        <v>89054</v>
      </c>
      <c r="E7" s="348" t="n">
        <f aca="false">(B7/D7-1)</f>
        <v>0.0831293372560469</v>
      </c>
      <c r="F7" s="345" t="n">
        <f aca="false">SUM(F8:F12)</f>
        <v>515444</v>
      </c>
      <c r="G7" s="346" t="n">
        <f aca="false">(F7/$F$6)</f>
        <v>0.116677294395328</v>
      </c>
      <c r="H7" s="347" t="n">
        <f aca="false">SUM(H8:H12)</f>
        <v>526514</v>
      </c>
      <c r="I7" s="349" t="n">
        <f aca="false">(F7/H7-1)</f>
        <v>-0.0210250819541361</v>
      </c>
      <c r="K7" s="351"/>
      <c r="L7" s="352"/>
      <c r="M7" s="351"/>
      <c r="N7" s="351"/>
      <c r="O7" s="351"/>
    </row>
    <row r="8" customFormat="false" ht="15.95" hidden="false" customHeight="true" outlineLevel="0" collapsed="false">
      <c r="A8" s="353" t="s">
        <v>93</v>
      </c>
      <c r="B8" s="354" t="n">
        <v>63590</v>
      </c>
      <c r="C8" s="355" t="n">
        <f aca="false">(B8/$B$6)</f>
        <v>0.0802947634783202</v>
      </c>
      <c r="D8" s="356" t="n">
        <v>67545</v>
      </c>
      <c r="E8" s="357" t="n">
        <f aca="false">(B8/D8-1)</f>
        <v>-0.0585535568880006</v>
      </c>
      <c r="F8" s="354" t="n">
        <v>361552</v>
      </c>
      <c r="G8" s="355" t="n">
        <f aca="false">(F8/$F$6)</f>
        <v>0.081841886108325</v>
      </c>
      <c r="H8" s="356" t="n">
        <v>379500</v>
      </c>
      <c r="I8" s="358" t="n">
        <f aca="false">(F8/H8-1)</f>
        <v>-0.0472938076416337</v>
      </c>
      <c r="J8" s="359"/>
    </row>
    <row r="9" customFormat="false" ht="15.95" hidden="false" customHeight="true" outlineLevel="0" collapsed="false">
      <c r="A9" s="353" t="s">
        <v>95</v>
      </c>
      <c r="B9" s="354" t="n">
        <v>12610</v>
      </c>
      <c r="C9" s="355" t="n">
        <f aca="false">(B9/$B$6)</f>
        <v>0.0159225816553171</v>
      </c>
      <c r="D9" s="356"/>
      <c r="E9" s="357"/>
      <c r="F9" s="354" t="n">
        <v>26015</v>
      </c>
      <c r="G9" s="355" t="n">
        <f aca="false">(F9/$F$6)</f>
        <v>0.00588882558278774</v>
      </c>
      <c r="H9" s="356" t="n">
        <v>146</v>
      </c>
      <c r="I9" s="358" t="s">
        <v>198</v>
      </c>
      <c r="J9" s="359"/>
    </row>
    <row r="10" customFormat="false" ht="15.95" hidden="false" customHeight="true" outlineLevel="0" collapsed="false">
      <c r="A10" s="353" t="s">
        <v>96</v>
      </c>
      <c r="B10" s="354" t="n">
        <v>12401</v>
      </c>
      <c r="C10" s="355" t="n">
        <f aca="false">(B10/$B$6)</f>
        <v>0.0156586784383496</v>
      </c>
      <c r="D10" s="356" t="n">
        <v>13228</v>
      </c>
      <c r="E10" s="357" t="n">
        <f aca="false">(B10/D10-1)</f>
        <v>-0.0625188993045056</v>
      </c>
      <c r="F10" s="354" t="n">
        <v>80921</v>
      </c>
      <c r="G10" s="355" t="n">
        <f aca="false">(F10/$F$6)</f>
        <v>0.018317495867183</v>
      </c>
      <c r="H10" s="356" t="n">
        <v>94365</v>
      </c>
      <c r="I10" s="358" t="n">
        <f aca="false">(F10/H10-1)</f>
        <v>-0.142468076087532</v>
      </c>
      <c r="J10" s="359"/>
    </row>
    <row r="11" customFormat="false" ht="15.95" hidden="false" customHeight="true" outlineLevel="0" collapsed="false">
      <c r="A11" s="353" t="s">
        <v>94</v>
      </c>
      <c r="B11" s="354" t="n">
        <v>7856</v>
      </c>
      <c r="C11" s="355" t="n">
        <f aca="false">(B11/$B$6)</f>
        <v>0.00991973049041804</v>
      </c>
      <c r="D11" s="356" t="n">
        <v>8281</v>
      </c>
      <c r="E11" s="357" t="n">
        <f aca="false">(B11/D11-1)</f>
        <v>-0.0513223040695568</v>
      </c>
      <c r="F11" s="354" t="n">
        <v>46929</v>
      </c>
      <c r="G11" s="355" t="n">
        <f aca="false">(F11/$F$6)</f>
        <v>0.0106229750441917</v>
      </c>
      <c r="H11" s="356" t="n">
        <v>52503</v>
      </c>
      <c r="I11" s="358" t="n">
        <f aca="false">(F11/H11-1)</f>
        <v>-0.106165361979315</v>
      </c>
      <c r="J11" s="359"/>
    </row>
    <row r="12" customFormat="false" ht="15.95" hidden="false" customHeight="true" outlineLevel="0" collapsed="false">
      <c r="A12" s="353" t="s">
        <v>149</v>
      </c>
      <c r="B12" s="354"/>
      <c r="C12" s="355" t="n">
        <f aca="false">(B12/$B$6)</f>
        <v>0</v>
      </c>
      <c r="D12" s="356"/>
      <c r="E12" s="357"/>
      <c r="F12" s="354" t="n">
        <v>27</v>
      </c>
      <c r="G12" s="355" t="n">
        <f aca="false">(F12/$F$6)</f>
        <v>6.1117928401026E-006</v>
      </c>
      <c r="H12" s="356"/>
      <c r="I12" s="360" t="s">
        <v>198</v>
      </c>
      <c r="J12" s="359"/>
    </row>
    <row r="13" s="369" customFormat="true" ht="15.95" hidden="false" customHeight="true" outlineLevel="0" collapsed="false">
      <c r="A13" s="361" t="s">
        <v>155</v>
      </c>
      <c r="B13" s="362" t="n">
        <f aca="false">SUM(B14:B18)</f>
        <v>103006</v>
      </c>
      <c r="C13" s="363" t="n">
        <f aca="false">(B13/$B$6)</f>
        <v>0.130065142425662</v>
      </c>
      <c r="D13" s="364" t="n">
        <f aca="false">SUM(D14:D18)</f>
        <v>90848</v>
      </c>
      <c r="E13" s="365" t="n">
        <f aca="false">(B13/D13-1)</f>
        <v>0.133827932370553</v>
      </c>
      <c r="F13" s="366" t="n">
        <f aca="false">SUM(F14:F18)</f>
        <v>553392</v>
      </c>
      <c r="G13" s="365" t="n">
        <f aca="false">(F13/$F$6)</f>
        <v>0.125267306050743</v>
      </c>
      <c r="H13" s="364" t="n">
        <f aca="false">SUM(H14:H18)</f>
        <v>524279</v>
      </c>
      <c r="I13" s="367" t="n">
        <f aca="false">(F13/H13-1)</f>
        <v>0.0555295939757268</v>
      </c>
      <c r="J13" s="368"/>
    </row>
    <row r="14" customFormat="false" ht="15.95" hidden="false" customHeight="true" outlineLevel="0" collapsed="false">
      <c r="A14" s="353" t="s">
        <v>93</v>
      </c>
      <c r="B14" s="370" t="n">
        <v>53094</v>
      </c>
      <c r="C14" s="355" t="n">
        <f aca="false">(B14/$B$6)</f>
        <v>0.0670415186683115</v>
      </c>
      <c r="D14" s="371" t="n">
        <v>54669</v>
      </c>
      <c r="E14" s="357" t="n">
        <f aca="false">(B14/D14-1)</f>
        <v>-0.0288097459254788</v>
      </c>
      <c r="F14" s="372" t="n">
        <v>299769</v>
      </c>
      <c r="G14" s="355" t="n">
        <f aca="false">(F14/$F$6)</f>
        <v>0.0678565195512858</v>
      </c>
      <c r="H14" s="371" t="n">
        <v>308822</v>
      </c>
      <c r="I14" s="358" t="n">
        <f aca="false">(F14/H14-1)</f>
        <v>-0.0293146213676487</v>
      </c>
      <c r="J14" s="359"/>
    </row>
    <row r="15" customFormat="false" ht="15.95" hidden="false" customHeight="true" outlineLevel="0" collapsed="false">
      <c r="A15" s="353" t="s">
        <v>94</v>
      </c>
      <c r="B15" s="370" t="n">
        <v>19463</v>
      </c>
      <c r="C15" s="355" t="n">
        <f aca="false">(B15/$B$6)</f>
        <v>0.0245758292432544</v>
      </c>
      <c r="D15" s="371" t="n">
        <v>19344</v>
      </c>
      <c r="E15" s="357" t="n">
        <f aca="false">(B15/D15-1)</f>
        <v>0.00615177832919778</v>
      </c>
      <c r="F15" s="372" t="n">
        <v>112518</v>
      </c>
      <c r="G15" s="355" t="n">
        <f aca="false">(F15/$F$6)</f>
        <v>0.0254698780289876</v>
      </c>
      <c r="H15" s="371" t="n">
        <v>107848</v>
      </c>
      <c r="I15" s="358" t="n">
        <f aca="false">(F15/H15-1)</f>
        <v>0.0433016838513463</v>
      </c>
      <c r="J15" s="359"/>
    </row>
    <row r="16" customFormat="false" ht="15.95" hidden="false" customHeight="true" outlineLevel="0" collapsed="false">
      <c r="A16" s="353" t="s">
        <v>96</v>
      </c>
      <c r="B16" s="370" t="n">
        <v>15423</v>
      </c>
      <c r="C16" s="355" t="n">
        <f aca="false">(B16/$B$6)</f>
        <v>0.0194745421784264</v>
      </c>
      <c r="D16" s="371" t="n">
        <v>16747</v>
      </c>
      <c r="E16" s="357" t="n">
        <f aca="false">(B16/D16-1)</f>
        <v>-0.0790589359288231</v>
      </c>
      <c r="F16" s="372" t="n">
        <v>88073</v>
      </c>
      <c r="G16" s="355" t="n">
        <f aca="false">(F16/$F$6)</f>
        <v>0.0199364418817169</v>
      </c>
      <c r="H16" s="371" t="n">
        <v>107126</v>
      </c>
      <c r="I16" s="358" t="n">
        <f aca="false">(F16/H16-1)</f>
        <v>-0.177855982674607</v>
      </c>
      <c r="J16" s="359"/>
    </row>
    <row r="17" customFormat="false" ht="15.95" hidden="false" customHeight="true" outlineLevel="0" collapsed="false">
      <c r="A17" s="353" t="s">
        <v>95</v>
      </c>
      <c r="B17" s="370" t="n">
        <v>15026</v>
      </c>
      <c r="C17" s="355" t="n">
        <f aca="false">(B17/$B$6)</f>
        <v>0.0189732523356697</v>
      </c>
      <c r="D17" s="371" t="n">
        <v>69</v>
      </c>
      <c r="E17" s="373" t="s">
        <v>198</v>
      </c>
      <c r="F17" s="372" t="n">
        <v>53016</v>
      </c>
      <c r="G17" s="355" t="n">
        <f aca="false">(F17/$F$6)</f>
        <v>0.0120008447855881</v>
      </c>
      <c r="H17" s="371" t="n">
        <v>440</v>
      </c>
      <c r="I17" s="360" t="s">
        <v>198</v>
      </c>
      <c r="J17" s="359"/>
    </row>
    <row r="18" customFormat="false" ht="15.95" hidden="false" customHeight="true" outlineLevel="0" collapsed="false">
      <c r="A18" s="353" t="s">
        <v>149</v>
      </c>
      <c r="B18" s="370"/>
      <c r="C18" s="355" t="n">
        <f aca="false">(B18/$B$6)</f>
        <v>0</v>
      </c>
      <c r="D18" s="371" t="n">
        <v>19</v>
      </c>
      <c r="E18" s="373" t="s">
        <v>198</v>
      </c>
      <c r="F18" s="372" t="n">
        <v>16</v>
      </c>
      <c r="G18" s="355" t="n">
        <f aca="false">(F18/$F$6)</f>
        <v>3.62180316450524E-006</v>
      </c>
      <c r="H18" s="371" t="n">
        <v>43</v>
      </c>
      <c r="I18" s="358" t="n">
        <f aca="false">(F18/H18-1)</f>
        <v>-0.627906976744186</v>
      </c>
      <c r="J18" s="359"/>
    </row>
    <row r="19" s="369" customFormat="true" ht="15.95" hidden="false" customHeight="true" outlineLevel="0" collapsed="false">
      <c r="A19" s="361" t="s">
        <v>157</v>
      </c>
      <c r="B19" s="362" t="n">
        <f aca="false">SUM(B20:B23)</f>
        <v>63928</v>
      </c>
      <c r="C19" s="363" t="n">
        <f aca="false">(B19/$B$6)</f>
        <v>0.0807215543268132</v>
      </c>
      <c r="D19" s="364" t="n">
        <f aca="false">SUM(D20:D23)</f>
        <v>55488</v>
      </c>
      <c r="E19" s="365" t="n">
        <f aca="false">(B19/D19-1)</f>
        <v>0.152104959630911</v>
      </c>
      <c r="F19" s="366" t="n">
        <f aca="false">SUM(F20:F23)</f>
        <v>345256</v>
      </c>
      <c r="G19" s="363" t="n">
        <f aca="false">(F19/$F$6)</f>
        <v>0.0781530795852764</v>
      </c>
      <c r="H19" s="364" t="n">
        <f aca="false">SUM(H20:H23)</f>
        <v>341542</v>
      </c>
      <c r="I19" s="367" t="n">
        <f aca="false">(F19/H19-1)</f>
        <v>0.0108742116635729</v>
      </c>
      <c r="J19" s="368"/>
    </row>
    <row r="20" customFormat="false" ht="15.95" hidden="false" customHeight="true" outlineLevel="0" collapsed="false">
      <c r="A20" s="353" t="s">
        <v>93</v>
      </c>
      <c r="B20" s="370" t="n">
        <v>22029</v>
      </c>
      <c r="C20" s="355" t="n">
        <f aca="false">(B20/$B$6)</f>
        <v>0.027815904146311</v>
      </c>
      <c r="D20" s="371" t="n">
        <v>28688</v>
      </c>
      <c r="E20" s="357" t="n">
        <f aca="false">(B20/D20-1)</f>
        <v>-0.232117958728388</v>
      </c>
      <c r="F20" s="372" t="n">
        <v>145752</v>
      </c>
      <c r="G20" s="355" t="n">
        <f aca="false">(F20/$F$6)</f>
        <v>0.0329928159270605</v>
      </c>
      <c r="H20" s="371" t="n">
        <v>179180</v>
      </c>
      <c r="I20" s="358" t="n">
        <f aca="false">(F20/H20-1)</f>
        <v>-0.18656100011162</v>
      </c>
      <c r="J20" s="359"/>
    </row>
    <row r="21" customFormat="false" ht="15.95" hidden="false" customHeight="true" outlineLevel="0" collapsed="false">
      <c r="A21" s="353" t="s">
        <v>94</v>
      </c>
      <c r="B21" s="370" t="n">
        <v>18383</v>
      </c>
      <c r="C21" s="355" t="n">
        <f aca="false">(B21/$B$6)</f>
        <v>0.0232121188397855</v>
      </c>
      <c r="D21" s="371" t="n">
        <v>14484</v>
      </c>
      <c r="E21" s="357" t="n">
        <f aca="false">(B21/D21-1)</f>
        <v>0.26919359293013</v>
      </c>
      <c r="F21" s="372" t="n">
        <v>107380</v>
      </c>
      <c r="G21" s="355" t="n">
        <f aca="false">(F21/$F$6)</f>
        <v>0.0243068264877858</v>
      </c>
      <c r="H21" s="371" t="n">
        <v>85308</v>
      </c>
      <c r="I21" s="358" t="n">
        <f aca="false">(F21/H21-1)</f>
        <v>0.258733061377596</v>
      </c>
      <c r="J21" s="359"/>
    </row>
    <row r="22" customFormat="false" ht="15.95" hidden="false" customHeight="true" outlineLevel="0" collapsed="false">
      <c r="A22" s="353" t="s">
        <v>95</v>
      </c>
      <c r="B22" s="370" t="n">
        <v>12707</v>
      </c>
      <c r="C22" s="355" t="n">
        <f aca="false">(B22/$B$6)</f>
        <v>0.0160450630526657</v>
      </c>
      <c r="D22" s="371" t="n">
        <v>87</v>
      </c>
      <c r="E22" s="357" t="s">
        <v>198</v>
      </c>
      <c r="F22" s="372" t="n">
        <v>20911</v>
      </c>
      <c r="G22" s="355" t="n">
        <f aca="false">(F22/$F$6)</f>
        <v>0.00473347037331057</v>
      </c>
      <c r="H22" s="371" t="n">
        <v>692</v>
      </c>
      <c r="I22" s="358" t="s">
        <v>198</v>
      </c>
      <c r="J22" s="359"/>
    </row>
    <row r="23" customFormat="false" ht="15.95" hidden="false" customHeight="true" outlineLevel="0" collapsed="false">
      <c r="A23" s="353" t="s">
        <v>96</v>
      </c>
      <c r="B23" s="370" t="n">
        <v>10809</v>
      </c>
      <c r="C23" s="355" t="n">
        <f aca="false">(B23/$B$6)</f>
        <v>0.013648468288051</v>
      </c>
      <c r="D23" s="371" t="n">
        <v>12229</v>
      </c>
      <c r="E23" s="357" t="n">
        <f aca="false">(B23/D23-1)</f>
        <v>-0.116117425791152</v>
      </c>
      <c r="F23" s="372" t="n">
        <v>71213</v>
      </c>
      <c r="G23" s="355" t="n">
        <f aca="false">(F23/$F$6)</f>
        <v>0.0161199667971195</v>
      </c>
      <c r="H23" s="371" t="n">
        <v>76362</v>
      </c>
      <c r="I23" s="374" t="s">
        <v>198</v>
      </c>
      <c r="J23" s="359"/>
    </row>
    <row r="24" s="369" customFormat="true" ht="15.95" hidden="false" customHeight="true" outlineLevel="0" collapsed="false">
      <c r="A24" s="361" t="s">
        <v>158</v>
      </c>
      <c r="B24" s="366" t="n">
        <f aca="false">SUM(B25:B28)</f>
        <v>54923</v>
      </c>
      <c r="C24" s="363" t="n">
        <f aca="false">(B24/$B$6)</f>
        <v>0.0693509874904824</v>
      </c>
      <c r="D24" s="364" t="n">
        <f aca="false">SUM(D25:D28)</f>
        <v>48714</v>
      </c>
      <c r="E24" s="365" t="n">
        <f aca="false">(B24/D24-1)</f>
        <v>0.12745822556144</v>
      </c>
      <c r="F24" s="366" t="n">
        <f aca="false">SUM(F25:F28)</f>
        <v>281914</v>
      </c>
      <c r="G24" s="363" t="n">
        <f aca="false">(F24/$F$6)</f>
        <v>0.0638148135823957</v>
      </c>
      <c r="H24" s="364" t="n">
        <f aca="false">SUM(H25:H28)</f>
        <v>291558</v>
      </c>
      <c r="I24" s="367" t="n">
        <f aca="false">(F24/H24-1)</f>
        <v>-0.0330774665761187</v>
      </c>
      <c r="J24" s="368"/>
    </row>
    <row r="25" customFormat="false" ht="15.95" hidden="false" customHeight="true" outlineLevel="0" collapsed="false">
      <c r="A25" s="353" t="s">
        <v>93</v>
      </c>
      <c r="B25" s="372" t="n">
        <v>22874</v>
      </c>
      <c r="C25" s="355" t="n">
        <f aca="false">(B25/$B$6)</f>
        <v>0.0288828812675436</v>
      </c>
      <c r="D25" s="371" t="n">
        <v>30757</v>
      </c>
      <c r="E25" s="357" t="n">
        <f aca="false">(B25/D25-1)</f>
        <v>-0.256299379003154</v>
      </c>
      <c r="F25" s="372" t="n">
        <v>148890</v>
      </c>
      <c r="G25" s="355" t="n">
        <f aca="false">(F25/$F$6)</f>
        <v>0.0337031420726991</v>
      </c>
      <c r="H25" s="371" t="n">
        <v>173094</v>
      </c>
      <c r="I25" s="358" t="n">
        <f aca="false">(F25/H25-1)</f>
        <v>-0.13983153662172</v>
      </c>
      <c r="J25" s="359"/>
    </row>
    <row r="26" customFormat="false" ht="15.95" hidden="false" customHeight="true" outlineLevel="0" collapsed="false">
      <c r="A26" s="353" t="s">
        <v>94</v>
      </c>
      <c r="B26" s="372" t="n">
        <v>12808</v>
      </c>
      <c r="C26" s="355" t="n">
        <f aca="false">(B26/$B$6)</f>
        <v>0.0161725952292864</v>
      </c>
      <c r="D26" s="371" t="n">
        <v>8324</v>
      </c>
      <c r="E26" s="357" t="n">
        <f aca="false">(B26/D26-1)</f>
        <v>0.538683325324363</v>
      </c>
      <c r="F26" s="372" t="n">
        <v>63843</v>
      </c>
      <c r="G26" s="355" t="n">
        <f aca="false">(F26/$F$6)</f>
        <v>0.0144516737144693</v>
      </c>
      <c r="H26" s="371" t="n">
        <v>55914</v>
      </c>
      <c r="I26" s="358" t="n">
        <f aca="false">(F26/H26-1)</f>
        <v>0.141807060843438</v>
      </c>
      <c r="J26" s="359"/>
    </row>
    <row r="27" customFormat="false" ht="15.95" hidden="false" customHeight="true" outlineLevel="0" collapsed="false">
      <c r="A27" s="353" t="s">
        <v>96</v>
      </c>
      <c r="B27" s="372" t="n">
        <v>9950</v>
      </c>
      <c r="C27" s="355" t="n">
        <f aca="false">(B27/$B$6)</f>
        <v>0.012563813439366</v>
      </c>
      <c r="D27" s="371" t="n">
        <v>9492</v>
      </c>
      <c r="E27" s="357" t="n">
        <f aca="false">(B27/D27-1)</f>
        <v>0.0482511588706278</v>
      </c>
      <c r="F27" s="372" t="n">
        <v>59068</v>
      </c>
      <c r="G27" s="355" t="n">
        <f aca="false">(F27/$F$6)</f>
        <v>0.0133707918325622</v>
      </c>
      <c r="H27" s="371" t="n">
        <v>61652</v>
      </c>
      <c r="I27" s="358" t="n">
        <f aca="false">(F27/H27-1)</f>
        <v>-0.0419126711217803</v>
      </c>
      <c r="J27" s="359"/>
    </row>
    <row r="28" customFormat="false" ht="15.95" hidden="false" customHeight="true" outlineLevel="0" collapsed="false">
      <c r="A28" s="353" t="s">
        <v>95</v>
      </c>
      <c r="B28" s="372" t="n">
        <v>9291</v>
      </c>
      <c r="C28" s="355" t="n">
        <f aca="false">(B28/$B$6)</f>
        <v>0.0117316975542864</v>
      </c>
      <c r="D28" s="371" t="n">
        <v>141</v>
      </c>
      <c r="E28" s="357" t="s">
        <v>198</v>
      </c>
      <c r="F28" s="372" t="n">
        <v>10113</v>
      </c>
      <c r="G28" s="355" t="n">
        <f aca="false">(F28/$F$6)</f>
        <v>0.00228920596266509</v>
      </c>
      <c r="H28" s="371" t="n">
        <v>898</v>
      </c>
      <c r="I28" s="358" t="s">
        <v>198</v>
      </c>
      <c r="J28" s="359"/>
    </row>
    <row r="29" s="369" customFormat="true" ht="15.95" hidden="false" customHeight="true" outlineLevel="0" collapsed="false">
      <c r="A29" s="361" t="s">
        <v>160</v>
      </c>
      <c r="B29" s="366" t="n">
        <f aca="false">SUM(B30:B33)</f>
        <v>29870</v>
      </c>
      <c r="C29" s="363" t="n">
        <f aca="false">(B29/$B$6)</f>
        <v>0.0377166942144586</v>
      </c>
      <c r="D29" s="364" t="n">
        <f aca="false">SUM(D30:D33)</f>
        <v>23124</v>
      </c>
      <c r="E29" s="365" t="n">
        <f aca="false">(B29/D29-1)</f>
        <v>0.29173153433662</v>
      </c>
      <c r="F29" s="366" t="n">
        <f aca="false">SUM(F30:F33)</f>
        <v>151906</v>
      </c>
      <c r="G29" s="363" t="n">
        <f aca="false">(F29/$F$6)</f>
        <v>0.0343858519692083</v>
      </c>
      <c r="H29" s="364" t="n">
        <f aca="false">SUM(H30:H33)</f>
        <v>135646</v>
      </c>
      <c r="I29" s="367" t="n">
        <f aca="false">(F29/H29-1)</f>
        <v>0.119870840275423</v>
      </c>
      <c r="J29" s="368"/>
    </row>
    <row r="30" customFormat="false" ht="15.95" hidden="false" customHeight="true" outlineLevel="0" collapsed="false">
      <c r="A30" s="353" t="s">
        <v>94</v>
      </c>
      <c r="B30" s="372" t="n">
        <v>15690</v>
      </c>
      <c r="C30" s="355" t="n">
        <f aca="false">(B30/$B$6)</f>
        <v>0.0198116816948395</v>
      </c>
      <c r="D30" s="371" t="n">
        <v>14312</v>
      </c>
      <c r="E30" s="357" t="n">
        <f aca="false">(B30/D30-1)</f>
        <v>0.0962828395751816</v>
      </c>
      <c r="F30" s="372" t="n">
        <v>80216</v>
      </c>
      <c r="G30" s="355" t="n">
        <f aca="false">(F30/$F$6)</f>
        <v>0.018157910165247</v>
      </c>
      <c r="H30" s="371" t="n">
        <v>80988</v>
      </c>
      <c r="I30" s="358" t="n">
        <f aca="false">(F30/H30-1)</f>
        <v>-0.00953227638662513</v>
      </c>
      <c r="J30" s="359"/>
    </row>
    <row r="31" customFormat="false" ht="15.95" hidden="false" customHeight="true" outlineLevel="0" collapsed="false">
      <c r="A31" s="353" t="s">
        <v>93</v>
      </c>
      <c r="B31" s="372" t="n">
        <v>11134</v>
      </c>
      <c r="C31" s="355" t="n">
        <f aca="false">(B31/$B$6)</f>
        <v>0.0140588441039097</v>
      </c>
      <c r="D31" s="371" t="n">
        <v>6839</v>
      </c>
      <c r="E31" s="357" t="n">
        <f aca="false">(B31/D31-1)</f>
        <v>0.628015791782424</v>
      </c>
      <c r="F31" s="372" t="n">
        <v>57337</v>
      </c>
      <c r="G31" s="355" t="n">
        <f aca="false">(F31/$F$6)</f>
        <v>0.0129789580027023</v>
      </c>
      <c r="H31" s="371" t="n">
        <v>39543</v>
      </c>
      <c r="I31" s="358" t="n">
        <f aca="false">(F31/H31-1)</f>
        <v>0.449991148875907</v>
      </c>
      <c r="J31" s="359"/>
    </row>
    <row r="32" customFormat="false" ht="15.95" hidden="false" customHeight="true" outlineLevel="0" collapsed="false">
      <c r="A32" s="353" t="s">
        <v>95</v>
      </c>
      <c r="B32" s="372" t="n">
        <v>2801</v>
      </c>
      <c r="C32" s="355" t="n">
        <f aca="false">(B32/$B$6)</f>
        <v>0.00353680818529289</v>
      </c>
      <c r="D32" s="371" t="n">
        <v>68</v>
      </c>
      <c r="E32" s="373" t="s">
        <v>198</v>
      </c>
      <c r="F32" s="372" t="n">
        <v>11621</v>
      </c>
      <c r="G32" s="355" t="n">
        <f aca="false">(F32/$F$6)</f>
        <v>0.00263056091091971</v>
      </c>
      <c r="H32" s="371" t="n">
        <v>983</v>
      </c>
      <c r="I32" s="358" t="s">
        <v>198</v>
      </c>
      <c r="J32" s="359"/>
    </row>
    <row r="33" customFormat="false" ht="15.95" hidden="false" customHeight="true" outlineLevel="0" collapsed="false">
      <c r="A33" s="353" t="s">
        <v>149</v>
      </c>
      <c r="B33" s="372" t="n">
        <v>245</v>
      </c>
      <c r="C33" s="355" t="n">
        <f aca="false">(B33/$B$6)</f>
        <v>0.00030936023041655</v>
      </c>
      <c r="D33" s="371" t="n">
        <v>1905</v>
      </c>
      <c r="E33" s="357" t="n">
        <f aca="false">(B33/D33-1)</f>
        <v>-0.871391076115486</v>
      </c>
      <c r="F33" s="372" t="n">
        <v>2732</v>
      </c>
      <c r="G33" s="355" t="n">
        <f aca="false">(F33/$F$6)</f>
        <v>0.00061842289033927</v>
      </c>
      <c r="H33" s="371" t="n">
        <v>14132</v>
      </c>
      <c r="I33" s="358" t="n">
        <f aca="false">(F33/H33-1)</f>
        <v>-0.806679875459949</v>
      </c>
      <c r="J33" s="359"/>
    </row>
    <row r="34" s="369" customFormat="true" ht="15.95" hidden="false" customHeight="true" outlineLevel="0" collapsed="false">
      <c r="A34" s="361" t="s">
        <v>159</v>
      </c>
      <c r="B34" s="366" t="n">
        <f aca="false">SUM(B35:B38)</f>
        <v>30114</v>
      </c>
      <c r="C34" s="363" t="n">
        <f aca="false">(B34/$B$6)</f>
        <v>0.0380247917500571</v>
      </c>
      <c r="D34" s="364" t="n">
        <f aca="false">SUM(D35:D38)</f>
        <v>30638</v>
      </c>
      <c r="E34" s="365" t="n">
        <f aca="false">(B34/D34-1)</f>
        <v>-0.0171029440564006</v>
      </c>
      <c r="F34" s="366" t="n">
        <f aca="false">SUM(F35:F38)</f>
        <v>173137</v>
      </c>
      <c r="G34" s="363" t="n">
        <f aca="false">(F34/$F$6)</f>
        <v>0.039191758405809</v>
      </c>
      <c r="H34" s="364" t="n">
        <f aca="false">SUM(H35:H38)</f>
        <v>179908</v>
      </c>
      <c r="I34" s="367" t="n">
        <f aca="false">(F34/H34-1)</f>
        <v>-0.0376359027947618</v>
      </c>
      <c r="J34" s="368"/>
    </row>
    <row r="35" customFormat="false" ht="15.95" hidden="false" customHeight="true" outlineLevel="0" collapsed="false">
      <c r="A35" s="353" t="s">
        <v>94</v>
      </c>
      <c r="B35" s="372" t="n">
        <v>18357</v>
      </c>
      <c r="C35" s="355" t="n">
        <f aca="false">(B35/$B$6)</f>
        <v>0.0231792887745168</v>
      </c>
      <c r="D35" s="371" t="n">
        <v>18425</v>
      </c>
      <c r="E35" s="357" t="n">
        <f aca="false">(B35/D35-1)</f>
        <v>-0.0036906377204885</v>
      </c>
      <c r="F35" s="372" t="n">
        <v>107162</v>
      </c>
      <c r="G35" s="355" t="n">
        <f aca="false">(F35/$F$6)</f>
        <v>0.0242574794196694</v>
      </c>
      <c r="H35" s="371" t="n">
        <v>102604</v>
      </c>
      <c r="I35" s="358" t="n">
        <f aca="false">(F35/H35-1)</f>
        <v>0.0444232193676659</v>
      </c>
      <c r="J35" s="359"/>
    </row>
    <row r="36" customFormat="false" ht="15.95" hidden="false" customHeight="true" outlineLevel="0" collapsed="false">
      <c r="A36" s="353" t="s">
        <v>96</v>
      </c>
      <c r="B36" s="372" t="n">
        <v>6733</v>
      </c>
      <c r="C36" s="355" t="n">
        <f aca="false">(B36/$B$6)</f>
        <v>0.00850172420977402</v>
      </c>
      <c r="D36" s="371" t="n">
        <v>6778</v>
      </c>
      <c r="E36" s="357" t="n">
        <f aca="false">(B36/D36-1)</f>
        <v>-0.00663912658601362</v>
      </c>
      <c r="F36" s="372" t="n">
        <v>38431</v>
      </c>
      <c r="G36" s="355" t="n">
        <f aca="false">(F36/$F$6)</f>
        <v>0.00869934483844381</v>
      </c>
      <c r="H36" s="371" t="n">
        <v>46521</v>
      </c>
      <c r="I36" s="358" t="n">
        <f aca="false">(F36/H36-1)</f>
        <v>-0.17389995915823</v>
      </c>
      <c r="J36" s="359"/>
    </row>
    <row r="37" customFormat="false" ht="15.95" hidden="false" customHeight="true" outlineLevel="0" collapsed="false">
      <c r="A37" s="353" t="s">
        <v>93</v>
      </c>
      <c r="B37" s="372" t="n">
        <v>4729</v>
      </c>
      <c r="C37" s="355" t="n">
        <f aca="false">(B37/$B$6)</f>
        <v>0.00597128379444844</v>
      </c>
      <c r="D37" s="371" t="n">
        <v>5399</v>
      </c>
      <c r="E37" s="357" t="n">
        <f aca="false">(B37/D37-1)</f>
        <v>-0.124097055010187</v>
      </c>
      <c r="F37" s="372" t="n">
        <v>26751</v>
      </c>
      <c r="G37" s="355" t="n">
        <f aca="false">(F37/$F$6)</f>
        <v>0.00605542852835498</v>
      </c>
      <c r="H37" s="371" t="n">
        <v>30460</v>
      </c>
      <c r="I37" s="358" t="n">
        <f aca="false">(F37/H37-1)</f>
        <v>-0.121766250820749</v>
      </c>
      <c r="J37" s="359"/>
    </row>
    <row r="38" customFormat="false" ht="15.95" hidden="false" customHeight="true" outlineLevel="0" collapsed="false">
      <c r="A38" s="353" t="s">
        <v>149</v>
      </c>
      <c r="B38" s="375" t="n">
        <v>295</v>
      </c>
      <c r="C38" s="376" t="n">
        <f aca="false">(B38/$B$6)</f>
        <v>0.000372494971317887</v>
      </c>
      <c r="D38" s="377" t="n">
        <v>36</v>
      </c>
      <c r="E38" s="378" t="n">
        <f aca="false">(B38/D38-1)</f>
        <v>7.19444444444445</v>
      </c>
      <c r="F38" s="375" t="n">
        <v>793</v>
      </c>
      <c r="G38" s="376" t="n">
        <f aca="false">(F38/$F$6)</f>
        <v>0.000179505619340791</v>
      </c>
      <c r="H38" s="377" t="n">
        <v>323</v>
      </c>
      <c r="I38" s="379" t="n">
        <f aca="false">(F38/H38-1)</f>
        <v>1.45510835913313</v>
      </c>
      <c r="J38" s="359"/>
    </row>
    <row r="39" s="369" customFormat="true" ht="15.95" hidden="false" customHeight="true" outlineLevel="0" collapsed="false">
      <c r="A39" s="361" t="s">
        <v>163</v>
      </c>
      <c r="B39" s="366" t="n">
        <f aca="false">SUM(B40:B43)</f>
        <v>18821</v>
      </c>
      <c r="C39" s="363" t="n">
        <f aca="false">(B39/$B$6)</f>
        <v>0.0237651791700812</v>
      </c>
      <c r="D39" s="364" t="n">
        <f aca="false">SUM(D40:D43)</f>
        <v>20059</v>
      </c>
      <c r="E39" s="365" t="n">
        <f aca="false">(B39/D39-1)</f>
        <v>-0.0617179321003041</v>
      </c>
      <c r="F39" s="366" t="n">
        <f aca="false">SUM(F40:F43)</f>
        <v>120565</v>
      </c>
      <c r="G39" s="363" t="n">
        <f aca="false">(F39/$F$6)</f>
        <v>0.0272914186580359</v>
      </c>
      <c r="H39" s="364" t="n">
        <f aca="false">SUM(H40:H43)</f>
        <v>117676</v>
      </c>
      <c r="I39" s="367" t="n">
        <f aca="false">(F39/H39-1)</f>
        <v>0.0245504605866957</v>
      </c>
      <c r="J39" s="368"/>
    </row>
    <row r="40" customFormat="false" ht="15.95" hidden="false" customHeight="true" outlineLevel="0" collapsed="false">
      <c r="A40" s="353" t="s">
        <v>93</v>
      </c>
      <c r="B40" s="372" t="n">
        <v>7379</v>
      </c>
      <c r="C40" s="355" t="n">
        <f aca="false">(B40/$B$6)</f>
        <v>0.00931742506221929</v>
      </c>
      <c r="D40" s="371" t="n">
        <v>11127</v>
      </c>
      <c r="E40" s="357" t="n">
        <f aca="false">(B40/D40-1)</f>
        <v>-0.336838321200683</v>
      </c>
      <c r="F40" s="372" t="n">
        <v>54583</v>
      </c>
      <c r="G40" s="355" t="n">
        <f aca="false">(F40/$F$6)</f>
        <v>0.0123555551330119</v>
      </c>
      <c r="H40" s="371" t="n">
        <v>56019</v>
      </c>
      <c r="I40" s="358" t="n">
        <f aca="false">(F40/H40-1)</f>
        <v>-0.0256341598386262</v>
      </c>
      <c r="J40" s="359"/>
    </row>
    <row r="41" customFormat="false" ht="15.95" hidden="false" customHeight="true" outlineLevel="0" collapsed="false">
      <c r="A41" s="353" t="s">
        <v>94</v>
      </c>
      <c r="B41" s="372" t="n">
        <v>5574</v>
      </c>
      <c r="C41" s="355" t="n">
        <f aca="false">(B41/$B$6)</f>
        <v>0.00703826091568103</v>
      </c>
      <c r="D41" s="371" t="n">
        <v>3222</v>
      </c>
      <c r="E41" s="357" t="n">
        <f aca="false">(B41/D41-1)</f>
        <v>0.729981378026071</v>
      </c>
      <c r="F41" s="372" t="n">
        <v>29379</v>
      </c>
      <c r="G41" s="355" t="n">
        <f aca="false">(F41/$F$6)</f>
        <v>0.00665030969812497</v>
      </c>
      <c r="H41" s="371" t="n">
        <v>24690</v>
      </c>
      <c r="I41" s="358" t="n">
        <f aca="false">(F41/H41-1)</f>
        <v>0.189914945321993</v>
      </c>
      <c r="J41" s="359"/>
    </row>
    <row r="42" customFormat="false" ht="15.95" hidden="false" customHeight="true" outlineLevel="0" collapsed="false">
      <c r="A42" s="353" t="s">
        <v>96</v>
      </c>
      <c r="B42" s="372" t="n">
        <v>5420</v>
      </c>
      <c r="C42" s="355" t="n">
        <f aca="false">(B42/$B$6)</f>
        <v>0.00684380591370491</v>
      </c>
      <c r="D42" s="371" t="n">
        <v>5689</v>
      </c>
      <c r="E42" s="357" t="n">
        <f aca="false">(B42/D42-1)</f>
        <v>-0.0472842327298295</v>
      </c>
      <c r="F42" s="372" t="n">
        <v>35885</v>
      </c>
      <c r="G42" s="355" t="n">
        <f aca="false">(F42/$F$6)</f>
        <v>0.00812302540989192</v>
      </c>
      <c r="H42" s="371" t="n">
        <v>36738</v>
      </c>
      <c r="I42" s="358" t="n">
        <f aca="false">(F42/H42-1)</f>
        <v>-0.0232184658936251</v>
      </c>
      <c r="J42" s="359"/>
    </row>
    <row r="43" customFormat="false" ht="15.95" hidden="false" customHeight="true" outlineLevel="0" collapsed="false">
      <c r="A43" s="353" t="s">
        <v>149</v>
      </c>
      <c r="B43" s="372" t="n">
        <v>448</v>
      </c>
      <c r="C43" s="355" t="n">
        <f aca="false">(B43/$B$6)</f>
        <v>0.000565687278475978</v>
      </c>
      <c r="D43" s="371" t="n">
        <v>21</v>
      </c>
      <c r="E43" s="357" t="s">
        <v>198</v>
      </c>
      <c r="F43" s="372" t="n">
        <v>718</v>
      </c>
      <c r="G43" s="355" t="n">
        <f aca="false">(F43/$F$6)</f>
        <v>0.000162528417007173</v>
      </c>
      <c r="H43" s="371" t="n">
        <v>229</v>
      </c>
      <c r="I43" s="358" t="n">
        <f aca="false">(F43/H43-1)</f>
        <v>2.1353711790393</v>
      </c>
      <c r="J43" s="359"/>
    </row>
    <row r="44" s="369" customFormat="true" ht="15.95" hidden="false" customHeight="true" outlineLevel="0" collapsed="false">
      <c r="A44" s="361" t="s">
        <v>169</v>
      </c>
      <c r="B44" s="366" t="n">
        <f aca="false">SUM(B45:B47)</f>
        <v>11263</v>
      </c>
      <c r="C44" s="363" t="n">
        <f aca="false">(B44/$B$6)</f>
        <v>0.0142217317354351</v>
      </c>
      <c r="D44" s="364" t="n">
        <f aca="false">SUM(D45:D47)</f>
        <v>10444</v>
      </c>
      <c r="E44" s="365" t="n">
        <f aca="false">(B44/D44-1)</f>
        <v>0.0784182305630028</v>
      </c>
      <c r="F44" s="366" t="n">
        <f aca="false">SUM(F45:F47)</f>
        <v>60542</v>
      </c>
      <c r="G44" s="363" t="n">
        <f aca="false">(F44/$F$6)</f>
        <v>0.0137044504490923</v>
      </c>
      <c r="H44" s="364" t="n">
        <f aca="false">SUM(H45:H47)</f>
        <v>65150</v>
      </c>
      <c r="I44" s="367" t="n">
        <f aca="false">(F44/H44-1)</f>
        <v>-0.0707290867229471</v>
      </c>
      <c r="J44" s="368"/>
    </row>
    <row r="45" customFormat="false" ht="15.95" hidden="false" customHeight="true" outlineLevel="0" collapsed="false">
      <c r="A45" s="353" t="s">
        <v>93</v>
      </c>
      <c r="B45" s="372" t="n">
        <v>8303</v>
      </c>
      <c r="C45" s="355" t="n">
        <f aca="false">(B45/$B$6)</f>
        <v>0.010484155074076</v>
      </c>
      <c r="D45" s="371" t="n">
        <v>7721</v>
      </c>
      <c r="E45" s="357" t="n">
        <f aca="false">(B45/D45-1)</f>
        <v>0.0753788369382205</v>
      </c>
      <c r="F45" s="372" t="n">
        <v>44354</v>
      </c>
      <c r="G45" s="355" t="n">
        <f aca="false">(F45/$F$6)</f>
        <v>0.0100400910974041</v>
      </c>
      <c r="H45" s="371" t="n">
        <v>48662</v>
      </c>
      <c r="I45" s="358" t="n">
        <f aca="false">(F45/H45-1)</f>
        <v>-0.0885290370309482</v>
      </c>
      <c r="J45" s="359"/>
    </row>
    <row r="46" customFormat="false" ht="15.95" hidden="false" customHeight="true" outlineLevel="0" collapsed="false">
      <c r="A46" s="353" t="s">
        <v>94</v>
      </c>
      <c r="B46" s="372" t="n">
        <v>2396</v>
      </c>
      <c r="C46" s="355" t="n">
        <f aca="false">(B46/$B$6)</f>
        <v>0.00302541678399206</v>
      </c>
      <c r="D46" s="371" t="n">
        <v>2493</v>
      </c>
      <c r="E46" s="357" t="n">
        <f aca="false">(B46/D46-1)</f>
        <v>-0.0389089450461292</v>
      </c>
      <c r="F46" s="372" t="n">
        <v>14198</v>
      </c>
      <c r="G46" s="355" t="n">
        <f aca="false">(F46/$F$6)</f>
        <v>0.00321389758310284</v>
      </c>
      <c r="H46" s="371" t="n">
        <v>14186</v>
      </c>
      <c r="I46" s="358" t="n">
        <f aca="false">(F46/H46-1)</f>
        <v>0.000845904412801302</v>
      </c>
      <c r="J46" s="359"/>
    </row>
    <row r="47" customFormat="false" ht="15.95" hidden="false" customHeight="true" outlineLevel="0" collapsed="false">
      <c r="A47" s="353" t="s">
        <v>149</v>
      </c>
      <c r="B47" s="372" t="n">
        <v>564</v>
      </c>
      <c r="C47" s="355" t="n">
        <f aca="false">(B47/$B$6)</f>
        <v>0.000712159877367079</v>
      </c>
      <c r="D47" s="371" t="n">
        <v>230</v>
      </c>
      <c r="E47" s="357" t="n">
        <f aca="false">(B47/D47-1)</f>
        <v>1.45217391304348</v>
      </c>
      <c r="F47" s="372" t="n">
        <v>1990</v>
      </c>
      <c r="G47" s="355" t="n">
        <f aca="false">(F47/$F$6)</f>
        <v>0.00045046176858534</v>
      </c>
      <c r="H47" s="371" t="n">
        <v>2302</v>
      </c>
      <c r="I47" s="358" t="n">
        <f aca="false">(F47/H47-1)</f>
        <v>-0.135534317984361</v>
      </c>
      <c r="J47" s="359"/>
    </row>
    <row r="48" customFormat="false" ht="15.95" hidden="false" customHeight="true" outlineLevel="0" collapsed="false">
      <c r="A48" s="361" t="s">
        <v>164</v>
      </c>
      <c r="B48" s="366" t="n">
        <f aca="false">SUM(B49:B51)</f>
        <v>14071</v>
      </c>
      <c r="C48" s="363" t="n">
        <f aca="false">(B48/$B$6)</f>
        <v>0.0177673787844542</v>
      </c>
      <c r="D48" s="364" t="n">
        <f aca="false">SUM(D49:D51)</f>
        <v>15033</v>
      </c>
      <c r="E48" s="365" t="n">
        <f aca="false">(B48/D48-1)</f>
        <v>-0.0639925497239406</v>
      </c>
      <c r="F48" s="366" t="n">
        <f aca="false">SUM(F49:F51)</f>
        <v>81851</v>
      </c>
      <c r="G48" s="363" t="n">
        <f aca="false">(F48/$F$6)</f>
        <v>0.0185280131761199</v>
      </c>
      <c r="H48" s="364" t="n">
        <f aca="false">SUM(H49:H51)</f>
        <v>81725</v>
      </c>
      <c r="I48" s="367" t="n">
        <f aca="false">(F48/H48-1)</f>
        <v>0.00154175588865102</v>
      </c>
      <c r="J48" s="359"/>
    </row>
    <row r="49" customFormat="false" ht="15.95" hidden="false" customHeight="true" outlineLevel="0" collapsed="false">
      <c r="A49" s="353" t="s">
        <v>94</v>
      </c>
      <c r="B49" s="372" t="n">
        <v>7274</v>
      </c>
      <c r="C49" s="355" t="n">
        <f aca="false">(B49/$B$6)</f>
        <v>0.00918484210632648</v>
      </c>
      <c r="D49" s="371" t="n">
        <v>8063</v>
      </c>
      <c r="E49" s="357" t="n">
        <f aca="false">(B49/D49-1)</f>
        <v>-0.0978543966265658</v>
      </c>
      <c r="F49" s="372" t="n">
        <v>43214</v>
      </c>
      <c r="G49" s="355" t="n">
        <f aca="false">(F49/$F$6)</f>
        <v>0.0097820376219331</v>
      </c>
      <c r="H49" s="371" t="n">
        <v>44461</v>
      </c>
      <c r="I49" s="358" t="n">
        <f aca="false">(F49/H49-1)</f>
        <v>-0.0280470524729538</v>
      </c>
      <c r="J49" s="359"/>
    </row>
    <row r="50" customFormat="false" ht="15.95" hidden="false" customHeight="true" outlineLevel="0" collapsed="false">
      <c r="A50" s="353" t="s">
        <v>96</v>
      </c>
      <c r="B50" s="372" t="n">
        <v>6046</v>
      </c>
      <c r="C50" s="355" t="n">
        <f aca="false">(B50/$B$6)</f>
        <v>0.00763425286978965</v>
      </c>
      <c r="D50" s="371" t="n">
        <v>6847</v>
      </c>
      <c r="E50" s="357" t="n">
        <f aca="false">(B50/D50-1)</f>
        <v>-0.116985541112896</v>
      </c>
      <c r="F50" s="372" t="n">
        <v>37461</v>
      </c>
      <c r="G50" s="355" t="n">
        <f aca="false">(F50/$F$6)</f>
        <v>0.00847977302159568</v>
      </c>
      <c r="H50" s="371" t="n">
        <v>36485</v>
      </c>
      <c r="I50" s="358" t="n">
        <f aca="false">(F50/H50-1)</f>
        <v>0.0267507194737564</v>
      </c>
      <c r="J50" s="359"/>
    </row>
    <row r="51" customFormat="false" ht="15.95" hidden="false" customHeight="true" outlineLevel="0" collapsed="false">
      <c r="A51" s="353" t="s">
        <v>149</v>
      </c>
      <c r="B51" s="372" t="n">
        <v>751</v>
      </c>
      <c r="C51" s="355" t="n">
        <f aca="false">(B51/$B$6)</f>
        <v>0.000948283808338079</v>
      </c>
      <c r="D51" s="371" t="n">
        <v>123</v>
      </c>
      <c r="E51" s="357" t="n">
        <f aca="false">(B51/D51-1)</f>
        <v>5.10569105691057</v>
      </c>
      <c r="F51" s="372" t="n">
        <v>1176</v>
      </c>
      <c r="G51" s="355" t="n">
        <f aca="false">(F51/$F$6)</f>
        <v>0.000266202532591135</v>
      </c>
      <c r="H51" s="371" t="n">
        <v>779</v>
      </c>
      <c r="I51" s="358" t="n">
        <f aca="false">(F51/H51-1)</f>
        <v>0.509627727856226</v>
      </c>
      <c r="J51" s="359"/>
    </row>
    <row r="52" s="369" customFormat="true" ht="15.95" hidden="false" customHeight="true" outlineLevel="0" collapsed="false">
      <c r="A52" s="380" t="s">
        <v>199</v>
      </c>
      <c r="B52" s="381" t="n">
        <f aca="false">SUM(B53:B59)</f>
        <v>369504</v>
      </c>
      <c r="C52" s="382" t="n">
        <f aca="false">(B52/$B$6)</f>
        <v>0.466570786040151</v>
      </c>
      <c r="D52" s="383" t="n">
        <f aca="false">SUM(D53:D59)</f>
        <v>354376</v>
      </c>
      <c r="E52" s="384" t="n">
        <f aca="false">(B52/D52-1)</f>
        <v>0.0426891211594465</v>
      </c>
      <c r="F52" s="381" t="n">
        <f aca="false">SUM(F53:F59)</f>
        <v>2133682</v>
      </c>
      <c r="G52" s="382" t="n">
        <f aca="false">(F52/$F$6)</f>
        <v>0.482986013727992</v>
      </c>
      <c r="H52" s="383" t="n">
        <f aca="false">SUM(H53:H59)</f>
        <v>2109433</v>
      </c>
      <c r="I52" s="384" t="n">
        <f aca="false">(F52/H52-1)</f>
        <v>0.0114955061383795</v>
      </c>
      <c r="J52" s="368"/>
    </row>
    <row r="53" customFormat="false" ht="15.95" hidden="false" customHeight="true" outlineLevel="0" collapsed="false">
      <c r="A53" s="385" t="s">
        <v>93</v>
      </c>
      <c r="B53" s="386" t="n">
        <v>88554</v>
      </c>
      <c r="C53" s="387" t="n">
        <f aca="false">(B53/$B$6)</f>
        <v>0.11181667691554</v>
      </c>
      <c r="D53" s="388" t="n">
        <v>83680</v>
      </c>
      <c r="E53" s="389" t="n">
        <f aca="false">(B53/D53-1)</f>
        <v>0.0582456978967496</v>
      </c>
      <c r="F53" s="386" t="n">
        <v>514367</v>
      </c>
      <c r="G53" s="390" t="n">
        <f aca="false">(F53/$F$6)</f>
        <v>0.116433501769817</v>
      </c>
      <c r="H53" s="388" t="n">
        <v>486628</v>
      </c>
      <c r="I53" s="389" t="n">
        <f aca="false">(F53/H53-1)</f>
        <v>0.0570024741691806</v>
      </c>
      <c r="J53" s="359"/>
    </row>
    <row r="54" customFormat="false" ht="15.95" hidden="false" customHeight="true" outlineLevel="0" collapsed="false">
      <c r="A54" s="353" t="s">
        <v>97</v>
      </c>
      <c r="B54" s="372" t="n">
        <v>71035</v>
      </c>
      <c r="C54" s="355" t="n">
        <f aca="false">(B54/$B$6)</f>
        <v>0.0896955263985292</v>
      </c>
      <c r="D54" s="371" t="n">
        <v>76896</v>
      </c>
      <c r="E54" s="358" t="n">
        <f aca="false">(B54/D54-1)</f>
        <v>-0.0762198293799418</v>
      </c>
      <c r="F54" s="372" t="n">
        <v>414034</v>
      </c>
      <c r="G54" s="357" t="n">
        <f aca="false">(F54/$F$6)</f>
        <v>0.0937218532132977</v>
      </c>
      <c r="H54" s="371" t="n">
        <v>451762</v>
      </c>
      <c r="I54" s="358" t="n">
        <f aca="false">(F54/H54-1)</f>
        <v>-0.0835130002080742</v>
      </c>
      <c r="J54" s="359"/>
    </row>
    <row r="55" customFormat="false" ht="15.95" hidden="false" customHeight="true" outlineLevel="0" collapsed="false">
      <c r="A55" s="353" t="s">
        <v>95</v>
      </c>
      <c r="B55" s="372" t="n">
        <v>68418</v>
      </c>
      <c r="C55" s="355" t="n">
        <f aca="false">(B55/$B$6)</f>
        <v>0.0863910540597532</v>
      </c>
      <c r="D55" s="371" t="n">
        <v>70389</v>
      </c>
      <c r="E55" s="358" t="n">
        <f aca="false">(B55/D55-1)</f>
        <v>-0.0280015343306482</v>
      </c>
      <c r="F55" s="372" t="n">
        <v>361319</v>
      </c>
      <c r="G55" s="357" t="n">
        <f aca="false">(F55/$F$6)</f>
        <v>0.0817891435997419</v>
      </c>
      <c r="H55" s="371" t="n">
        <v>389600</v>
      </c>
      <c r="I55" s="358" t="n">
        <f aca="false">(F55/H55-1)</f>
        <v>-0.0725898357289527</v>
      </c>
      <c r="J55" s="359"/>
    </row>
    <row r="56" customFormat="false" ht="15.95" hidden="false" customHeight="true" outlineLevel="0" collapsed="false">
      <c r="A56" s="353" t="s">
        <v>94</v>
      </c>
      <c r="B56" s="372" t="n">
        <v>53068</v>
      </c>
      <c r="C56" s="355" t="n">
        <f aca="false">(B56/$B$6)</f>
        <v>0.0670086886030429</v>
      </c>
      <c r="D56" s="371" t="n">
        <v>48007</v>
      </c>
      <c r="E56" s="358" t="n">
        <f aca="false">(B56/D56-1)</f>
        <v>0.105422125939967</v>
      </c>
      <c r="F56" s="372" t="n">
        <v>296651</v>
      </c>
      <c r="G56" s="357" t="n">
        <f aca="false">(F56/$F$6)</f>
        <v>0.0671507206596028</v>
      </c>
      <c r="H56" s="371" t="n">
        <v>290104</v>
      </c>
      <c r="I56" s="358" t="n">
        <f aca="false">(F56/H56-1)</f>
        <v>0.0225677688001544</v>
      </c>
      <c r="J56" s="359"/>
    </row>
    <row r="57" customFormat="false" ht="15.95" hidden="false" customHeight="true" outlineLevel="0" collapsed="false">
      <c r="A57" s="353" t="s">
        <v>96</v>
      </c>
      <c r="B57" s="372" t="n">
        <v>52153</v>
      </c>
      <c r="C57" s="355" t="n">
        <f aca="false">(B57/$B$6)</f>
        <v>0.0658533228445484</v>
      </c>
      <c r="D57" s="371" t="n">
        <v>52309</v>
      </c>
      <c r="E57" s="358" t="n">
        <f aca="false">(B57/D57-1)</f>
        <v>-0.00298227838421683</v>
      </c>
      <c r="F57" s="372" t="n">
        <v>344875</v>
      </c>
      <c r="G57" s="357" t="n">
        <f aca="false">(F57/$F$6)</f>
        <v>0.0780668353974216</v>
      </c>
      <c r="H57" s="371" t="n">
        <v>349943</v>
      </c>
      <c r="I57" s="358" t="n">
        <f aca="false">(F57/H57-1)</f>
        <v>-0.0144823585555361</v>
      </c>
      <c r="J57" s="359"/>
    </row>
    <row r="58" customFormat="false" ht="15.95" hidden="false" customHeight="true" outlineLevel="0" collapsed="false">
      <c r="A58" s="353" t="s">
        <v>98</v>
      </c>
      <c r="B58" s="372" t="n">
        <v>22531</v>
      </c>
      <c r="C58" s="355" t="n">
        <f aca="false">(B58/$B$6)</f>
        <v>0.0284497769449604</v>
      </c>
      <c r="D58" s="371" t="n">
        <v>11836</v>
      </c>
      <c r="E58" s="358" t="n">
        <f aca="false">(B58/D58-1)</f>
        <v>0.903599188915174</v>
      </c>
      <c r="F58" s="372" t="n">
        <v>130553</v>
      </c>
      <c r="G58" s="357" t="n">
        <f aca="false">(F58/$F$6)</f>
        <v>0.0295523292834783</v>
      </c>
      <c r="H58" s="371" t="n">
        <v>63274</v>
      </c>
      <c r="I58" s="358" t="n">
        <f aca="false">(F58/H58-1)</f>
        <v>1.06329614059487</v>
      </c>
      <c r="J58" s="359"/>
      <c r="K58" s="329"/>
    </row>
    <row r="59" customFormat="false" ht="15.95" hidden="false" customHeight="true" outlineLevel="0" collapsed="false">
      <c r="A59" s="391" t="s">
        <v>99</v>
      </c>
      <c r="B59" s="375" t="n">
        <v>13745</v>
      </c>
      <c r="C59" s="376" t="n">
        <f aca="false">(B59/$B$6)</f>
        <v>0.0173557402737775</v>
      </c>
      <c r="D59" s="377" t="n">
        <v>11259</v>
      </c>
      <c r="E59" s="379" t="n">
        <f aca="false">(B59/D59-1)</f>
        <v>0.220801136868283</v>
      </c>
      <c r="F59" s="375" t="n">
        <v>71883</v>
      </c>
      <c r="G59" s="378" t="n">
        <f aca="false">(F59/$F$6)</f>
        <v>0.0162716298046331</v>
      </c>
      <c r="H59" s="377" t="n">
        <v>78122</v>
      </c>
      <c r="I59" s="379" t="n">
        <f aca="false">(F59/H59-1)</f>
        <v>-0.0798622667110417</v>
      </c>
      <c r="J59" s="359"/>
    </row>
    <row r="60" customFormat="false" ht="15.75" hidden="false" customHeight="true" outlineLevel="0" collapsed="false">
      <c r="A60" s="392" t="s">
        <v>200</v>
      </c>
    </row>
  </sheetData>
  <mergeCells count="5">
    <mergeCell ref="H1:I1"/>
    <mergeCell ref="A3:I3"/>
    <mergeCell ref="A4:A5"/>
    <mergeCell ref="B4:E4"/>
    <mergeCell ref="F4:I4"/>
  </mergeCells>
  <conditionalFormatting sqref="I60:I65536 I3:I5 E3:E5 E60:E65536">
    <cfRule type="cellIs" priority="2" operator="lessThan" aboveAverage="0" equalAverage="0" bottom="0" percent="0" rank="0" text="" dxfId="18">
      <formula>0</formula>
    </cfRule>
  </conditionalFormatting>
  <conditionalFormatting sqref="I6:I59 E6:E5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3" width="17.42"/>
    <col collapsed="false" customWidth="true" hidden="false" outlineLevel="0" max="2" min="2" style="393" width="7.7"/>
    <col collapsed="false" customWidth="true" hidden="false" outlineLevel="0" max="3" min="3" style="393" width="10.41"/>
    <col collapsed="false" customWidth="true" hidden="false" outlineLevel="0" max="5" min="4" style="393" width="9.41"/>
    <col collapsed="false" customWidth="true" hidden="false" outlineLevel="0" max="6" min="6" style="393" width="12.14"/>
    <col collapsed="false" customWidth="true" hidden="false" outlineLevel="0" max="7" min="7" style="393" width="9.85"/>
    <col collapsed="false" customWidth="true" hidden="false" outlineLevel="0" max="8" min="8" style="393" width="11.42"/>
    <col collapsed="false" customWidth="true" hidden="false" outlineLevel="0" max="9" min="9" style="393" width="10.71"/>
    <col collapsed="false" customWidth="false" hidden="false" outlineLevel="0" max="257" min="10" style="393" width="9.14"/>
  </cols>
  <sheetData>
    <row r="1" customFormat="false" ht="15.75" hidden="false" customHeight="false" outlineLevel="0" collapsed="false">
      <c r="H1" s="27" t="s">
        <v>46</v>
      </c>
      <c r="I1" s="27"/>
    </row>
    <row r="2" customFormat="false" ht="5.25" hidden="false" customHeight="true" outlineLevel="0" collapsed="false"/>
    <row r="3" customFormat="false" ht="20.45" hidden="false" customHeight="true" outlineLevel="0" collapsed="false">
      <c r="A3" s="394" t="s">
        <v>201</v>
      </c>
      <c r="B3" s="394"/>
      <c r="C3" s="394"/>
      <c r="D3" s="394"/>
      <c r="E3" s="394"/>
      <c r="F3" s="394"/>
      <c r="G3" s="394"/>
      <c r="H3" s="394"/>
      <c r="I3" s="394"/>
    </row>
    <row r="4" s="398" customFormat="true" ht="20.25" hidden="false" customHeight="true" outlineLevel="0" collapsed="false">
      <c r="A4" s="395" t="s">
        <v>152</v>
      </c>
      <c r="B4" s="396" t="s">
        <v>85</v>
      </c>
      <c r="C4" s="396"/>
      <c r="D4" s="396"/>
      <c r="E4" s="396"/>
      <c r="F4" s="397" t="s">
        <v>86</v>
      </c>
      <c r="G4" s="397"/>
      <c r="H4" s="397"/>
      <c r="I4" s="397"/>
    </row>
    <row r="5" s="403" customFormat="true" ht="32.25" hidden="false" customHeight="true" outlineLevel="0" collapsed="false">
      <c r="A5" s="395"/>
      <c r="B5" s="399" t="s">
        <v>87</v>
      </c>
      <c r="C5" s="400" t="s">
        <v>88</v>
      </c>
      <c r="D5" s="399" t="s">
        <v>89</v>
      </c>
      <c r="E5" s="401" t="s">
        <v>90</v>
      </c>
      <c r="F5" s="402" t="s">
        <v>91</v>
      </c>
      <c r="G5" s="401" t="s">
        <v>88</v>
      </c>
      <c r="H5" s="402" t="s">
        <v>92</v>
      </c>
      <c r="I5" s="401" t="s">
        <v>90</v>
      </c>
    </row>
    <row r="6" s="408" customFormat="true" ht="18" hidden="false" customHeight="true" outlineLevel="0" collapsed="false">
      <c r="A6" s="404" t="s">
        <v>154</v>
      </c>
      <c r="B6" s="405" t="n">
        <f aca="false">SUM(B7:B47)</f>
        <v>8326.752</v>
      </c>
      <c r="C6" s="406" t="n">
        <f aca="false">SUM(C7:C47)</f>
        <v>1</v>
      </c>
      <c r="D6" s="407" t="n">
        <f aca="false">SUM(D7:D47)</f>
        <v>11046.852</v>
      </c>
      <c r="E6" s="406" t="n">
        <f aca="false">(B6/D6-1)</f>
        <v>-0.246233044490865</v>
      </c>
      <c r="F6" s="405" t="n">
        <f aca="false">SUM(F7:F47)</f>
        <v>48698.0650000001</v>
      </c>
      <c r="G6" s="406" t="n">
        <f aca="false">SUM(G7:G47)</f>
        <v>1</v>
      </c>
      <c r="H6" s="407" t="n">
        <f aca="false">SUM(H7:H47)</f>
        <v>62605.124</v>
      </c>
      <c r="I6" s="406" t="n">
        <f aca="false">(F6/H6-1)</f>
        <v>-0.222139309236093</v>
      </c>
    </row>
    <row r="7" s="413" customFormat="true" ht="18" hidden="false" customHeight="true" outlineLevel="0" collapsed="false">
      <c r="A7" s="409" t="s">
        <v>155</v>
      </c>
      <c r="B7" s="410" t="n">
        <v>1082.85</v>
      </c>
      <c r="C7" s="411" t="n">
        <f aca="false">B7/$B$6</f>
        <v>0.130044704105514</v>
      </c>
      <c r="D7" s="410" t="n">
        <v>1852.663</v>
      </c>
      <c r="E7" s="412" t="n">
        <f aca="false">(B7/D7-1)</f>
        <v>-0.415517015236986</v>
      </c>
      <c r="F7" s="410" t="n">
        <v>6379.363</v>
      </c>
      <c r="G7" s="412" t="n">
        <f aca="false">(F7/$F$6)</f>
        <v>0.130998285044796</v>
      </c>
      <c r="H7" s="410" t="n">
        <v>6563.781</v>
      </c>
      <c r="I7" s="412" t="n">
        <f aca="false">(F7/H7-1)</f>
        <v>-0.0280963060772439</v>
      </c>
    </row>
    <row r="8" s="413" customFormat="true" ht="18" hidden="false" customHeight="true" outlineLevel="0" collapsed="false">
      <c r="A8" s="409" t="s">
        <v>156</v>
      </c>
      <c r="B8" s="410" t="n">
        <v>1016.314</v>
      </c>
      <c r="C8" s="411" t="n">
        <f aca="false">B8/$B$6</f>
        <v>0.122054073425028</v>
      </c>
      <c r="D8" s="410" t="n">
        <v>1917.287</v>
      </c>
      <c r="E8" s="412" t="n">
        <f aca="false">(B8/D8-1)</f>
        <v>-0.469920778683629</v>
      </c>
      <c r="F8" s="410" t="n">
        <v>7090.49</v>
      </c>
      <c r="G8" s="412" t="n">
        <f aca="false">(F8/$F$6)</f>
        <v>0.145601062383074</v>
      </c>
      <c r="H8" s="410" t="n">
        <v>9702.579</v>
      </c>
      <c r="I8" s="412" t="n">
        <f aca="false">(F8/H8-1)</f>
        <v>-0.26921594763619</v>
      </c>
    </row>
    <row r="9" s="413" customFormat="true" ht="18" hidden="false" customHeight="true" outlineLevel="0" collapsed="false">
      <c r="A9" s="409" t="s">
        <v>158</v>
      </c>
      <c r="B9" s="410" t="n">
        <v>936.105</v>
      </c>
      <c r="C9" s="411" t="n">
        <f aca="false">B9/$B$6</f>
        <v>0.112421385913739</v>
      </c>
      <c r="D9" s="410" t="n">
        <v>1268.928</v>
      </c>
      <c r="E9" s="412" t="n">
        <f aca="false">(B9/D9-1)</f>
        <v>-0.262286749129974</v>
      </c>
      <c r="F9" s="410" t="n">
        <v>3981.996</v>
      </c>
      <c r="G9" s="412" t="n">
        <f aca="false">(F9/$F$6)</f>
        <v>0.0817690805579236</v>
      </c>
      <c r="H9" s="410" t="n">
        <v>12785.514</v>
      </c>
      <c r="I9" s="412" t="n">
        <f aca="false">(F9/H9-1)</f>
        <v>-0.688554093327808</v>
      </c>
    </row>
    <row r="10" s="413" customFormat="true" ht="18" hidden="false" customHeight="true" outlineLevel="0" collapsed="false">
      <c r="A10" s="409" t="s">
        <v>183</v>
      </c>
      <c r="B10" s="410" t="n">
        <v>820.556</v>
      </c>
      <c r="C10" s="411" t="n">
        <f aca="false">B10/$B$6</f>
        <v>0.0985445465410763</v>
      </c>
      <c r="D10" s="410" t="n">
        <v>1109.411</v>
      </c>
      <c r="E10" s="412" t="n">
        <f aca="false">(B10/D10-1)</f>
        <v>-0.260367888906817</v>
      </c>
      <c r="F10" s="410" t="n">
        <v>5458.768</v>
      </c>
      <c r="G10" s="412" t="n">
        <f aca="false">(F10/$F$6)</f>
        <v>0.112094145835158</v>
      </c>
      <c r="H10" s="410" t="n">
        <v>5441.406</v>
      </c>
      <c r="I10" s="412" t="n">
        <f aca="false">(F10/H10-1)</f>
        <v>0.00319071945743477</v>
      </c>
    </row>
    <row r="11" s="413" customFormat="true" ht="18" hidden="false" customHeight="true" outlineLevel="0" collapsed="false">
      <c r="A11" s="409" t="s">
        <v>157</v>
      </c>
      <c r="B11" s="410" t="n">
        <v>804.814</v>
      </c>
      <c r="C11" s="411" t="n">
        <f aca="false">B11/$B$6</f>
        <v>0.096654013473681</v>
      </c>
      <c r="D11" s="410" t="n">
        <v>836.84</v>
      </c>
      <c r="E11" s="412" t="n">
        <f aca="false">(B11/D11-1)</f>
        <v>-0.0382701591702118</v>
      </c>
      <c r="F11" s="410" t="n">
        <v>3038.719</v>
      </c>
      <c r="G11" s="412" t="n">
        <f aca="false">(F11/$F$6)</f>
        <v>0.0623991733552452</v>
      </c>
      <c r="H11" s="410" t="n">
        <v>4432.584</v>
      </c>
      <c r="I11" s="412" t="n">
        <f aca="false">(F11/H11-1)</f>
        <v>-0.314458789726264</v>
      </c>
    </row>
    <row r="12" s="413" customFormat="true" ht="18" hidden="false" customHeight="true" outlineLevel="0" collapsed="false">
      <c r="A12" s="409" t="s">
        <v>185</v>
      </c>
      <c r="B12" s="410" t="n">
        <v>314.944</v>
      </c>
      <c r="C12" s="411" t="n">
        <f aca="false">B12/$B$6</f>
        <v>0.0378231512119011</v>
      </c>
      <c r="D12" s="410" t="n">
        <v>254.844</v>
      </c>
      <c r="E12" s="412" t="n">
        <f aca="false">(B12/D12-1)</f>
        <v>0.23583054731522</v>
      </c>
      <c r="F12" s="410" t="n">
        <v>1436.103</v>
      </c>
      <c r="G12" s="412" t="n">
        <f aca="false">(F12/$F$6)</f>
        <v>0.0294899396926756</v>
      </c>
      <c r="H12" s="410" t="n">
        <v>1032.903</v>
      </c>
      <c r="I12" s="412" t="n">
        <f aca="false">(F12/H12-1)</f>
        <v>0.390356112819887</v>
      </c>
    </row>
    <row r="13" s="413" customFormat="true" ht="18" hidden="false" customHeight="true" outlineLevel="0" collapsed="false">
      <c r="A13" s="409" t="s">
        <v>162</v>
      </c>
      <c r="B13" s="410" t="n">
        <v>261.978</v>
      </c>
      <c r="C13" s="411" t="n">
        <f aca="false">B13/$B$6</f>
        <v>0.0314622075930687</v>
      </c>
      <c r="D13" s="410" t="n">
        <v>79.784</v>
      </c>
      <c r="E13" s="412" t="n">
        <f aca="false">(B13/D13-1)</f>
        <v>2.28359069487617</v>
      </c>
      <c r="F13" s="410" t="n">
        <v>1372.475</v>
      </c>
      <c r="G13" s="412" t="n">
        <f aca="false">(F13/$F$6)</f>
        <v>0.0281833580040603</v>
      </c>
      <c r="H13" s="410" t="n">
        <v>1059.354</v>
      </c>
      <c r="I13" s="412" t="n">
        <f aca="false">(F13/H13-1)</f>
        <v>0.295577304659254</v>
      </c>
    </row>
    <row r="14" s="413" customFormat="true" ht="18" hidden="false" customHeight="true" outlineLevel="0" collapsed="false">
      <c r="A14" s="409" t="s">
        <v>172</v>
      </c>
      <c r="B14" s="410" t="n">
        <v>128.007</v>
      </c>
      <c r="C14" s="411" t="n">
        <f aca="false">B14/$B$6</f>
        <v>0.0153729809654473</v>
      </c>
      <c r="D14" s="410" t="n">
        <v>246.588</v>
      </c>
      <c r="E14" s="412" t="n">
        <f aca="false">(B14/D14-1)</f>
        <v>-0.48088714779308</v>
      </c>
      <c r="F14" s="410" t="n">
        <v>1094.495</v>
      </c>
      <c r="G14" s="412" t="n">
        <f aca="false">(F14/$F$6)</f>
        <v>0.022475122984866</v>
      </c>
      <c r="H14" s="410" t="n">
        <v>1186.222</v>
      </c>
      <c r="I14" s="412" t="n">
        <f aca="false">(F14/H14-1)</f>
        <v>-0.077327009615401</v>
      </c>
    </row>
    <row r="15" s="413" customFormat="true" ht="18" hidden="false" customHeight="true" outlineLevel="0" collapsed="false">
      <c r="A15" s="409" t="s">
        <v>160</v>
      </c>
      <c r="B15" s="410" t="n">
        <v>98.163</v>
      </c>
      <c r="C15" s="411" t="n">
        <f aca="false">B15/$B$6</f>
        <v>0.0117888703782699</v>
      </c>
      <c r="D15" s="410" t="n">
        <v>108.662</v>
      </c>
      <c r="E15" s="412" t="n">
        <f aca="false">(B15/D15-1)</f>
        <v>-0.0966207137729842</v>
      </c>
      <c r="F15" s="410" t="n">
        <v>574.947</v>
      </c>
      <c r="G15" s="412" t="n">
        <f aca="false">(F15/$F$6)</f>
        <v>0.0118063623267167</v>
      </c>
      <c r="H15" s="410" t="n">
        <v>649.891</v>
      </c>
      <c r="I15" s="412" t="n">
        <f aca="false">(F15/H15-1)</f>
        <v>-0.115317799446369</v>
      </c>
    </row>
    <row r="16" s="413" customFormat="true" ht="18" hidden="false" customHeight="true" outlineLevel="0" collapsed="false">
      <c r="A16" s="409" t="s">
        <v>169</v>
      </c>
      <c r="B16" s="410" t="n">
        <v>89.341</v>
      </c>
      <c r="C16" s="411" t="n">
        <f aca="false">B16/$B$6</f>
        <v>0.0107293936459258</v>
      </c>
      <c r="D16" s="410" t="n">
        <v>163.067</v>
      </c>
      <c r="E16" s="412" t="n">
        <f aca="false">(B16/D16-1)</f>
        <v>-0.452120907357099</v>
      </c>
      <c r="F16" s="410" t="n">
        <v>689.818</v>
      </c>
      <c r="G16" s="412" t="n">
        <f aca="false">(F16/$F$6)</f>
        <v>0.0141652034839577</v>
      </c>
      <c r="H16" s="410" t="n">
        <v>1328.473</v>
      </c>
      <c r="I16" s="412" t="n">
        <f aca="false">(F16/H16-1)</f>
        <v>-0.480743680902811</v>
      </c>
    </row>
    <row r="17" s="413" customFormat="true" ht="18" hidden="false" customHeight="true" outlineLevel="0" collapsed="false">
      <c r="A17" s="409" t="s">
        <v>164</v>
      </c>
      <c r="B17" s="410" t="n">
        <v>88.701</v>
      </c>
      <c r="C17" s="411" t="n">
        <f aca="false">B17/$B$6</f>
        <v>0.0106525329444182</v>
      </c>
      <c r="D17" s="410" t="n">
        <v>131.375</v>
      </c>
      <c r="E17" s="412" t="n">
        <f aca="false">(B17/D17-1)</f>
        <v>-0.324825880114177</v>
      </c>
      <c r="F17" s="410" t="n">
        <v>530.962</v>
      </c>
      <c r="G17" s="412" t="n">
        <f aca="false">(F17/$F$6)</f>
        <v>0.0109031436875366</v>
      </c>
      <c r="H17" s="410" t="n">
        <v>739.789</v>
      </c>
      <c r="I17" s="412" t="n">
        <f aca="false">(F17/H17-1)</f>
        <v>-0.282279136348337</v>
      </c>
    </row>
    <row r="18" s="413" customFormat="true" ht="18" hidden="false" customHeight="true" outlineLevel="0" collapsed="false">
      <c r="A18" s="409" t="s">
        <v>161</v>
      </c>
      <c r="B18" s="410" t="n">
        <v>84.359</v>
      </c>
      <c r="C18" s="411" t="n">
        <f aca="false">B18/$B$6</f>
        <v>0.0101310811226274</v>
      </c>
      <c r="D18" s="410" t="n">
        <v>83.936</v>
      </c>
      <c r="E18" s="412" t="n">
        <f aca="false">(B18/D18-1)</f>
        <v>0.00503955394586342</v>
      </c>
      <c r="F18" s="410" t="n">
        <v>494.901</v>
      </c>
      <c r="G18" s="412" t="n">
        <f aca="false">(F18/$F$6)</f>
        <v>0.0101626419858777</v>
      </c>
      <c r="H18" s="410" t="n">
        <v>518.985</v>
      </c>
      <c r="I18" s="412" t="n">
        <f aca="false">(F18/H18-1)</f>
        <v>-0.0464059654903322</v>
      </c>
    </row>
    <row r="19" s="413" customFormat="true" ht="18" hidden="false" customHeight="true" outlineLevel="0" collapsed="false">
      <c r="A19" s="409" t="s">
        <v>163</v>
      </c>
      <c r="B19" s="410" t="n">
        <v>79.176</v>
      </c>
      <c r="C19" s="411" t="n">
        <f aca="false">B19/$B$6</f>
        <v>0.00950862953526177</v>
      </c>
      <c r="D19" s="410" t="n">
        <v>76.736</v>
      </c>
      <c r="E19" s="412" t="n">
        <f aca="false">(B19/D19-1)</f>
        <v>0.0317973311092579</v>
      </c>
      <c r="F19" s="410" t="n">
        <v>578.645</v>
      </c>
      <c r="G19" s="412" t="n">
        <f aca="false">(F19/$F$6)</f>
        <v>0.0118822996355194</v>
      </c>
      <c r="H19" s="410" t="n">
        <v>551.206</v>
      </c>
      <c r="I19" s="412" t="n">
        <f aca="false">(F19/H19-1)</f>
        <v>0.0497799370834133</v>
      </c>
    </row>
    <row r="20" s="413" customFormat="true" ht="18" hidden="false" customHeight="true" outlineLevel="0" collapsed="false">
      <c r="A20" s="409" t="s">
        <v>179</v>
      </c>
      <c r="B20" s="410" t="n">
        <v>70.38</v>
      </c>
      <c r="C20" s="411" t="n">
        <f aca="false">B20/$B$6</f>
        <v>0.00845227526891638</v>
      </c>
      <c r="D20" s="410" t="n">
        <v>52.902</v>
      </c>
      <c r="E20" s="412" t="n">
        <f aca="false">(B20/D20-1)</f>
        <v>0.330384484518544</v>
      </c>
      <c r="F20" s="410" t="n">
        <v>434.042</v>
      </c>
      <c r="G20" s="412" t="n">
        <f aca="false">(F20/$F$6)</f>
        <v>0.00891292087272871</v>
      </c>
      <c r="H20" s="410" t="n">
        <v>370.387</v>
      </c>
      <c r="I20" s="412" t="n">
        <f aca="false">(F20/H20-1)</f>
        <v>0.171860783450823</v>
      </c>
    </row>
    <row r="21" s="413" customFormat="true" ht="18" hidden="false" customHeight="true" outlineLevel="0" collapsed="false">
      <c r="A21" s="409" t="s">
        <v>182</v>
      </c>
      <c r="B21" s="410" t="n">
        <v>69.348</v>
      </c>
      <c r="C21" s="411" t="n">
        <f aca="false">B21/$B$6</f>
        <v>0.00832833738773534</v>
      </c>
      <c r="D21" s="410" t="n">
        <v>87.602</v>
      </c>
      <c r="E21" s="412" t="n">
        <f aca="false">(B21/D21-1)</f>
        <v>-0.208374238031095</v>
      </c>
      <c r="F21" s="410" t="n">
        <v>446.953</v>
      </c>
      <c r="G21" s="412" t="n">
        <f aca="false">(F21/$F$6)</f>
        <v>0.00917804434324032</v>
      </c>
      <c r="H21" s="410" t="n">
        <v>667.675</v>
      </c>
      <c r="I21" s="412" t="n">
        <f aca="false">(F21/H21-1)</f>
        <v>-0.330582993222751</v>
      </c>
    </row>
    <row r="22" s="413" customFormat="true" ht="18" hidden="false" customHeight="true" outlineLevel="0" collapsed="false">
      <c r="A22" s="409" t="s">
        <v>176</v>
      </c>
      <c r="B22" s="410" t="n">
        <v>60.873</v>
      </c>
      <c r="C22" s="411" t="n">
        <f aca="false">B22/$B$6</f>
        <v>0.00731053356698987</v>
      </c>
      <c r="D22" s="410" t="n">
        <v>0.309</v>
      </c>
      <c r="E22" s="414" t="s">
        <v>198</v>
      </c>
      <c r="F22" s="410" t="n">
        <v>362.164</v>
      </c>
      <c r="G22" s="412" t="n">
        <f aca="false">(F22/$F$6)</f>
        <v>0.00743692793543233</v>
      </c>
      <c r="H22" s="410" t="n">
        <v>377.476</v>
      </c>
      <c r="I22" s="412" t="n">
        <f aca="false">(F22/H22-1)</f>
        <v>-0.0405641683179858</v>
      </c>
    </row>
    <row r="23" s="413" customFormat="true" ht="18" hidden="false" customHeight="true" outlineLevel="0" collapsed="false">
      <c r="A23" s="409" t="s">
        <v>159</v>
      </c>
      <c r="B23" s="410" t="n">
        <v>53.651</v>
      </c>
      <c r="C23" s="411" t="n">
        <f aca="false">B23/$B$6</f>
        <v>0.00644320858841479</v>
      </c>
      <c r="D23" s="410" t="n">
        <v>115.414</v>
      </c>
      <c r="E23" s="412" t="n">
        <f aca="false">(B23/D23-1)</f>
        <v>-0.53514305023654</v>
      </c>
      <c r="F23" s="410" t="n">
        <v>342.248</v>
      </c>
      <c r="G23" s="412" t="n">
        <f aca="false">(F23/$F$6)</f>
        <v>0.00702795891376792</v>
      </c>
      <c r="H23" s="410" t="n">
        <v>621.776</v>
      </c>
      <c r="I23" s="412" t="n">
        <f aca="false">(F23/H23-1)</f>
        <v>-0.449563830060987</v>
      </c>
    </row>
    <row r="24" s="413" customFormat="true" ht="18" hidden="false" customHeight="true" outlineLevel="0" collapsed="false">
      <c r="A24" s="409" t="s">
        <v>170</v>
      </c>
      <c r="B24" s="410" t="n">
        <v>44.429</v>
      </c>
      <c r="C24" s="411" t="n">
        <f aca="false">B24/$B$6</f>
        <v>0.00533569391762839</v>
      </c>
      <c r="D24" s="410" t="n">
        <v>60.382</v>
      </c>
      <c r="E24" s="412" t="n">
        <f aca="false">(B24/D24-1)</f>
        <v>-0.26420125202875</v>
      </c>
      <c r="F24" s="410" t="n">
        <v>288.24</v>
      </c>
      <c r="G24" s="412" t="n">
        <f aca="false">(F24/$F$6)</f>
        <v>0.00591892100846306</v>
      </c>
      <c r="H24" s="410" t="n">
        <v>319.783</v>
      </c>
      <c r="I24" s="412" t="n">
        <f aca="false">(F24/H24-1)</f>
        <v>-0.0986387644121169</v>
      </c>
    </row>
    <row r="25" s="413" customFormat="true" ht="18" hidden="false" customHeight="true" outlineLevel="0" collapsed="false">
      <c r="A25" s="409" t="s">
        <v>171</v>
      </c>
      <c r="B25" s="410" t="n">
        <v>43.278</v>
      </c>
      <c r="C25" s="411" t="n">
        <f aca="false">B25/$B$6</f>
        <v>0.00519746474976077</v>
      </c>
      <c r="D25" s="410" t="n">
        <v>50.056</v>
      </c>
      <c r="E25" s="412" t="n">
        <f aca="false">(B25/D25-1)</f>
        <v>-0.135408342656225</v>
      </c>
      <c r="F25" s="410" t="n">
        <v>268.214</v>
      </c>
      <c r="G25" s="412" t="n">
        <f aca="false">(F25/$F$6)</f>
        <v>0.00550769317014957</v>
      </c>
      <c r="H25" s="410" t="n">
        <v>299.829</v>
      </c>
      <c r="I25" s="412" t="n">
        <f aca="false">(F25/H25-1)</f>
        <v>-0.105443436091906</v>
      </c>
    </row>
    <row r="26" s="413" customFormat="true" ht="18" hidden="false" customHeight="true" outlineLevel="0" collapsed="false">
      <c r="A26" s="409" t="s">
        <v>165</v>
      </c>
      <c r="B26" s="410" t="n">
        <v>26.792</v>
      </c>
      <c r="C26" s="411" t="n">
        <f aca="false">B26/$B$6</f>
        <v>0.00321758111686285</v>
      </c>
      <c r="D26" s="410" t="n">
        <v>34.862</v>
      </c>
      <c r="E26" s="412" t="n">
        <f aca="false">(B26/D26-1)</f>
        <v>-0.231484137456256</v>
      </c>
      <c r="F26" s="410" t="n">
        <v>166.101</v>
      </c>
      <c r="G26" s="412" t="n">
        <f aca="false">(F26/$F$6)</f>
        <v>0.00341083367480823</v>
      </c>
      <c r="H26" s="410" t="n">
        <v>206.204</v>
      </c>
      <c r="I26" s="412" t="n">
        <f aca="false">(F26/H26-1)</f>
        <v>-0.194482163294602</v>
      </c>
    </row>
    <row r="27" s="413" customFormat="true" ht="18" hidden="false" customHeight="true" outlineLevel="0" collapsed="false">
      <c r="A27" s="409" t="s">
        <v>193</v>
      </c>
      <c r="B27" s="410" t="n">
        <v>23.591</v>
      </c>
      <c r="C27" s="411" t="n">
        <f aca="false">B27/$B$6</f>
        <v>0.00283315751447864</v>
      </c>
      <c r="D27" s="410" t="n">
        <v>21.328</v>
      </c>
      <c r="E27" s="412" t="n">
        <f aca="false">(B27/D27-1)</f>
        <v>0.106104651162791</v>
      </c>
      <c r="F27" s="410" t="n">
        <v>135.336</v>
      </c>
      <c r="G27" s="412" t="n">
        <f aca="false">(F27/$F$6)</f>
        <v>0.00277908372745406</v>
      </c>
      <c r="H27" s="410" t="n">
        <v>146.801</v>
      </c>
      <c r="I27" s="412" t="n">
        <f aca="false">(F27/H27-1)</f>
        <v>-0.0780989230318596</v>
      </c>
    </row>
    <row r="28" s="413" customFormat="true" ht="18" hidden="false" customHeight="true" outlineLevel="0" collapsed="false">
      <c r="A28" s="409" t="s">
        <v>184</v>
      </c>
      <c r="B28" s="410" t="n">
        <v>23.321</v>
      </c>
      <c r="C28" s="411" t="n">
        <f aca="false">B28/$B$6</f>
        <v>0.00280073190603011</v>
      </c>
      <c r="D28" s="410" t="n">
        <v>28.667</v>
      </c>
      <c r="E28" s="412" t="n">
        <f aca="false">(B28/D28-1)</f>
        <v>-0.186486203648795</v>
      </c>
      <c r="F28" s="410" t="n">
        <v>130.075</v>
      </c>
      <c r="G28" s="412" t="n">
        <f aca="false">(F28/$F$6)</f>
        <v>0.00267105068753758</v>
      </c>
      <c r="H28" s="410" t="n">
        <v>225.566</v>
      </c>
      <c r="I28" s="412" t="n">
        <f aca="false">(F28/H28-1)</f>
        <v>-0.423339510387204</v>
      </c>
    </row>
    <row r="29" s="413" customFormat="true" ht="18" hidden="false" customHeight="true" outlineLevel="0" collapsed="false">
      <c r="A29" s="409" t="s">
        <v>202</v>
      </c>
      <c r="B29" s="410" t="n">
        <v>20.83</v>
      </c>
      <c r="C29" s="411" t="n">
        <f aca="false">B29/$B$6</f>
        <v>0.00250157564438091</v>
      </c>
      <c r="D29" s="410" t="n">
        <v>37.724</v>
      </c>
      <c r="E29" s="412" t="n">
        <f aca="false">(B29/D29-1)</f>
        <v>-0.447831619128406</v>
      </c>
      <c r="F29" s="410" t="n">
        <v>117.681</v>
      </c>
      <c r="G29" s="412" t="n">
        <f aca="false">(F29/$F$6)</f>
        <v>0.00241654365527665</v>
      </c>
      <c r="H29" s="410" t="n">
        <v>131.228</v>
      </c>
      <c r="I29" s="412" t="n">
        <f aca="false">(F29/H29-1)</f>
        <v>-0.103232541835584</v>
      </c>
    </row>
    <row r="30" s="413" customFormat="true" ht="18" hidden="false" customHeight="true" outlineLevel="0" collapsed="false">
      <c r="A30" s="409" t="s">
        <v>192</v>
      </c>
      <c r="B30" s="410" t="n">
        <v>20.605</v>
      </c>
      <c r="C30" s="411" t="n">
        <f aca="false">B30/$B$6</f>
        <v>0.00247455430400713</v>
      </c>
      <c r="D30" s="410" t="n">
        <v>49.92</v>
      </c>
      <c r="E30" s="412" t="n">
        <f aca="false">(B30/D30-1)</f>
        <v>-0.587239583333333</v>
      </c>
      <c r="F30" s="410" t="n">
        <v>131.641</v>
      </c>
      <c r="G30" s="412" t="n">
        <f aca="false">(F30/$F$6)</f>
        <v>0.00270320802274176</v>
      </c>
      <c r="H30" s="410" t="n">
        <v>193.98</v>
      </c>
      <c r="I30" s="412" t="n">
        <f aca="false">(F30/H30-1)</f>
        <v>-0.321368182286834</v>
      </c>
    </row>
    <row r="31" s="413" customFormat="true" ht="18" hidden="false" customHeight="true" outlineLevel="0" collapsed="false">
      <c r="A31" s="409" t="s">
        <v>181</v>
      </c>
      <c r="B31" s="410" t="n">
        <v>19.871</v>
      </c>
      <c r="C31" s="411" t="n">
        <f aca="false">B31/$B$6</f>
        <v>0.00238640468696558</v>
      </c>
      <c r="D31" s="410" t="n">
        <v>28.469</v>
      </c>
      <c r="E31" s="412" t="n">
        <f aca="false">(B31/D31-1)</f>
        <v>-0.302012715585373</v>
      </c>
      <c r="F31" s="410" t="n">
        <v>121.856</v>
      </c>
      <c r="G31" s="412" t="n">
        <f aca="false">(F31/$F$6)</f>
        <v>0.00250227601445766</v>
      </c>
      <c r="H31" s="410" t="n">
        <v>170.838</v>
      </c>
      <c r="I31" s="412" t="n">
        <f aca="false">(F31/H31-1)</f>
        <v>-0.286716070195156</v>
      </c>
    </row>
    <row r="32" s="413" customFormat="true" ht="18" hidden="false" customHeight="true" outlineLevel="0" collapsed="false">
      <c r="A32" s="409" t="s">
        <v>190</v>
      </c>
      <c r="B32" s="410" t="n">
        <v>19.761</v>
      </c>
      <c r="C32" s="411" t="n">
        <f aca="false">B32/$B$6</f>
        <v>0.00237319425389396</v>
      </c>
      <c r="D32" s="410" t="n">
        <v>30.983</v>
      </c>
      <c r="E32" s="412" t="n">
        <f aca="false">(B32/D32-1)</f>
        <v>-0.362198625052448</v>
      </c>
      <c r="F32" s="410" t="n">
        <v>85.873</v>
      </c>
      <c r="G32" s="412" t="n">
        <f aca="false">(F32/$F$6)</f>
        <v>0.00176337601914984</v>
      </c>
      <c r="H32" s="410" t="n">
        <v>120.14</v>
      </c>
      <c r="I32" s="412" t="n">
        <f aca="false">(F32/H32-1)</f>
        <v>-0.285225570168137</v>
      </c>
    </row>
    <row r="33" s="413" customFormat="true" ht="18" hidden="false" customHeight="true" outlineLevel="0" collapsed="false">
      <c r="A33" s="409" t="s">
        <v>167</v>
      </c>
      <c r="B33" s="410" t="n">
        <v>19.466</v>
      </c>
      <c r="C33" s="411" t="n">
        <f aca="false">B33/$B$6</f>
        <v>0.00233776627429279</v>
      </c>
      <c r="D33" s="410" t="n">
        <v>38.449</v>
      </c>
      <c r="E33" s="412" t="n">
        <f aca="false">(B33/D33-1)</f>
        <v>-0.493718952378475</v>
      </c>
      <c r="F33" s="410" t="n">
        <v>116.018</v>
      </c>
      <c r="G33" s="412" t="n">
        <f aca="false">(F33/$F$6)</f>
        <v>0.00238239445448192</v>
      </c>
      <c r="H33" s="410" t="n">
        <v>171.697</v>
      </c>
      <c r="I33" s="412" t="n">
        <f aca="false">(F33/H33-1)</f>
        <v>-0.324286388230429</v>
      </c>
    </row>
    <row r="34" s="413" customFormat="true" ht="18" hidden="false" customHeight="true" outlineLevel="0" collapsed="false">
      <c r="A34" s="409" t="s">
        <v>174</v>
      </c>
      <c r="B34" s="410" t="n">
        <v>19.057</v>
      </c>
      <c r="C34" s="411" t="n">
        <f aca="false">B34/$B$6</f>
        <v>0.00228864748223557</v>
      </c>
      <c r="D34" s="410" t="n">
        <v>18.412</v>
      </c>
      <c r="E34" s="412" t="n">
        <f aca="false">(B34/D34-1)</f>
        <v>0.035031501194873</v>
      </c>
      <c r="F34" s="410" t="n">
        <v>92.512</v>
      </c>
      <c r="G34" s="412" t="n">
        <f aca="false">(F34/$F$6)</f>
        <v>0.00189970587127024</v>
      </c>
      <c r="H34" s="410" t="n">
        <v>126.834</v>
      </c>
      <c r="I34" s="412" t="n">
        <f aca="false">(F34/H34-1)</f>
        <v>-0.270605673557564</v>
      </c>
    </row>
    <row r="35" s="413" customFormat="true" ht="18" hidden="false" customHeight="true" outlineLevel="0" collapsed="false">
      <c r="A35" s="409" t="s">
        <v>175</v>
      </c>
      <c r="B35" s="410" t="n">
        <v>17.142</v>
      </c>
      <c r="C35" s="411" t="n">
        <f aca="false">B35/$B$6</f>
        <v>0.00205866585194323</v>
      </c>
      <c r="D35" s="410" t="n">
        <v>16.216</v>
      </c>
      <c r="E35" s="412" t="n">
        <f aca="false">(B35/D35-1)</f>
        <v>0.0571040947212629</v>
      </c>
      <c r="F35" s="410" t="n">
        <v>102.222</v>
      </c>
      <c r="G35" s="412" t="n">
        <f aca="false">(F35/$F$6)</f>
        <v>0.00209909777729361</v>
      </c>
      <c r="H35" s="410" t="n">
        <v>97.582</v>
      </c>
      <c r="I35" s="412" t="n">
        <f aca="false">(F35/H35-1)</f>
        <v>0.0475497530282225</v>
      </c>
    </row>
    <row r="36" s="413" customFormat="true" ht="18" hidden="false" customHeight="true" outlineLevel="0" collapsed="false">
      <c r="A36" s="409" t="s">
        <v>173</v>
      </c>
      <c r="B36" s="410" t="n">
        <v>14.834</v>
      </c>
      <c r="C36" s="411" t="n">
        <f aca="false">B36/$B$6</f>
        <v>0.00178148694713137</v>
      </c>
      <c r="D36" s="410" t="n">
        <v>57.371</v>
      </c>
      <c r="E36" s="412" t="n">
        <f aca="false">(B36/D36-1)</f>
        <v>-0.741437311533702</v>
      </c>
      <c r="F36" s="410" t="n">
        <v>153.311</v>
      </c>
      <c r="G36" s="412" t="n">
        <f aca="false">(F36/$F$6)</f>
        <v>0.0031481949026106</v>
      </c>
      <c r="H36" s="410" t="n">
        <v>130.553</v>
      </c>
      <c r="I36" s="412" t="n">
        <f aca="false">(F36/H36-1)</f>
        <v>0.174320007966113</v>
      </c>
    </row>
    <row r="37" s="413" customFormat="true" ht="18" hidden="false" customHeight="true" outlineLevel="0" collapsed="false">
      <c r="A37" s="409" t="s">
        <v>166</v>
      </c>
      <c r="B37" s="410" t="n">
        <v>14.214</v>
      </c>
      <c r="C37" s="411" t="n">
        <f aca="false">B37/$B$6</f>
        <v>0.00170702814254586</v>
      </c>
      <c r="D37" s="410" t="n">
        <v>16.655</v>
      </c>
      <c r="E37" s="412" t="n">
        <f aca="false">(B37/D37-1)</f>
        <v>-0.146562593815671</v>
      </c>
      <c r="F37" s="410" t="n">
        <v>88.166</v>
      </c>
      <c r="G37" s="412" t="n">
        <f aca="false">(F37/$F$6)</f>
        <v>0.00181046207893476</v>
      </c>
      <c r="H37" s="410" t="n">
        <v>102.557</v>
      </c>
      <c r="I37" s="412" t="n">
        <f aca="false">(F37/H37-1)</f>
        <v>-0.140321967296235</v>
      </c>
    </row>
    <row r="38" s="413" customFormat="true" ht="18" hidden="false" customHeight="true" outlineLevel="0" collapsed="false">
      <c r="A38" s="409" t="s">
        <v>188</v>
      </c>
      <c r="B38" s="410" t="n">
        <v>11.879</v>
      </c>
      <c r="C38" s="411" t="n">
        <f aca="false">B38/$B$6</f>
        <v>0.00142660667688914</v>
      </c>
      <c r="D38" s="410" t="n">
        <v>15.589</v>
      </c>
      <c r="E38" s="412" t="n">
        <f aca="false">(B38/D38-1)</f>
        <v>-0.237988325101033</v>
      </c>
      <c r="F38" s="410" t="n">
        <v>71.61</v>
      </c>
      <c r="G38" s="412" t="n">
        <f aca="false">(F38/$F$6)</f>
        <v>0.00147048963855135</v>
      </c>
      <c r="H38" s="410" t="n">
        <v>110.336</v>
      </c>
      <c r="I38" s="412" t="n">
        <f aca="false">(F38/H38-1)</f>
        <v>-0.350982453596288</v>
      </c>
    </row>
    <row r="39" s="413" customFormat="true" ht="18" hidden="false" customHeight="true" outlineLevel="0" collapsed="false">
      <c r="A39" s="409" t="s">
        <v>191</v>
      </c>
      <c r="B39" s="410" t="n">
        <v>11.421</v>
      </c>
      <c r="C39" s="411" t="n">
        <f aca="false">B39/$B$6</f>
        <v>0.00137160323737275</v>
      </c>
      <c r="D39" s="410" t="n">
        <v>19.077</v>
      </c>
      <c r="E39" s="412" t="n">
        <f aca="false">(B39/D39-1)</f>
        <v>-0.401320962415474</v>
      </c>
      <c r="F39" s="410" t="n">
        <v>73.653</v>
      </c>
      <c r="G39" s="412" t="n">
        <f aca="false">(F39/$F$6)</f>
        <v>0.00151244202413381</v>
      </c>
      <c r="H39" s="410" t="n">
        <v>110.236</v>
      </c>
      <c r="I39" s="412" t="n">
        <f aca="false">(F39/H39-1)</f>
        <v>-0.331860735150042</v>
      </c>
    </row>
    <row r="40" s="413" customFormat="true" ht="18" hidden="false" customHeight="true" outlineLevel="0" collapsed="false">
      <c r="A40" s="409" t="s">
        <v>177</v>
      </c>
      <c r="B40" s="410" t="n">
        <v>10.792</v>
      </c>
      <c r="C40" s="411" t="n">
        <f aca="false">B40/$B$6</f>
        <v>0.00129606357917229</v>
      </c>
      <c r="D40" s="410" t="n">
        <v>13.139</v>
      </c>
      <c r="E40" s="412" t="n">
        <f aca="false">(B40/D40-1)</f>
        <v>-0.178628510541137</v>
      </c>
      <c r="F40" s="410" t="n">
        <v>60.378</v>
      </c>
      <c r="G40" s="412" t="n">
        <f aca="false">(F40/$F$6)</f>
        <v>0.00123984392398343</v>
      </c>
      <c r="H40" s="410" t="n">
        <v>73.548</v>
      </c>
      <c r="I40" s="412" t="n">
        <f aca="false">(F40/H40-1)</f>
        <v>-0.179066731930168</v>
      </c>
    </row>
    <row r="41" s="413" customFormat="true" ht="18" hidden="false" customHeight="true" outlineLevel="0" collapsed="false">
      <c r="A41" s="409" t="s">
        <v>178</v>
      </c>
      <c r="B41" s="410" t="n">
        <v>9.825</v>
      </c>
      <c r="C41" s="411" t="n">
        <f aca="false">B41/$B$6</f>
        <v>0.00117993186298811</v>
      </c>
      <c r="D41" s="410" t="n">
        <v>18.556</v>
      </c>
      <c r="E41" s="412" t="n">
        <f aca="false">(B41/D41-1)</f>
        <v>-0.470521664151757</v>
      </c>
      <c r="F41" s="410" t="n">
        <v>70.1</v>
      </c>
      <c r="G41" s="412" t="n">
        <f aca="false">(F41/$F$6)</f>
        <v>0.00143948224636851</v>
      </c>
      <c r="H41" s="410" t="n">
        <v>100.303</v>
      </c>
      <c r="I41" s="412" t="n">
        <f aca="false">(F41/H41-1)</f>
        <v>-0.301117613630699</v>
      </c>
    </row>
    <row r="42" s="413" customFormat="true" ht="18" hidden="false" customHeight="true" outlineLevel="0" collapsed="false">
      <c r="A42" s="409" t="s">
        <v>180</v>
      </c>
      <c r="B42" s="410" t="n">
        <v>8.402</v>
      </c>
      <c r="C42" s="411" t="n">
        <f aca="false">B42/$B$6</f>
        <v>0.00100903689697976</v>
      </c>
      <c r="D42" s="410" t="n">
        <v>1.103</v>
      </c>
      <c r="E42" s="412" t="n">
        <f aca="false">(B42/D42-1)</f>
        <v>6.61740707162285</v>
      </c>
      <c r="F42" s="410" t="n">
        <v>16.346</v>
      </c>
      <c r="G42" s="412" t="n">
        <f aca="false">(F42/$F$6)</f>
        <v>0.000335660154053349</v>
      </c>
      <c r="H42" s="410" t="n">
        <v>34.429</v>
      </c>
      <c r="I42" s="412" t="n">
        <f aca="false">(F42/H42-1)</f>
        <v>-0.525225827064394</v>
      </c>
    </row>
    <row r="43" s="413" customFormat="true" ht="18" hidden="false" customHeight="true" outlineLevel="0" collapsed="false">
      <c r="A43" s="409" t="s">
        <v>168</v>
      </c>
      <c r="B43" s="410" t="n">
        <v>5.901</v>
      </c>
      <c r="C43" s="411" t="n">
        <f aca="false">B43/$B$6</f>
        <v>0.000708679686869502</v>
      </c>
      <c r="D43" s="410" t="n">
        <v>10.359</v>
      </c>
      <c r="E43" s="412" t="n">
        <f aca="false">(B43/D43-1)</f>
        <v>-0.430350419924703</v>
      </c>
      <c r="F43" s="410" t="n">
        <v>48.682</v>
      </c>
      <c r="G43" s="412" t="n">
        <f aca="false">(F43/$F$6)</f>
        <v>0.000999670110095749</v>
      </c>
      <c r="H43" s="410" t="n">
        <v>135.325</v>
      </c>
      <c r="I43" s="412" t="n">
        <f aca="false">(F43/H43-1)</f>
        <v>-0.640258636615555</v>
      </c>
    </row>
    <row r="44" s="413" customFormat="true" ht="18" hidden="false" customHeight="true" outlineLevel="0" collapsed="false">
      <c r="A44" s="409" t="s">
        <v>187</v>
      </c>
      <c r="B44" s="410" t="n">
        <v>3.242</v>
      </c>
      <c r="C44" s="411" t="n">
        <f aca="false">B44/$B$6</f>
        <v>0.000389347491074551</v>
      </c>
      <c r="D44" s="410" t="n">
        <v>4.853</v>
      </c>
      <c r="E44" s="412" t="n">
        <f aca="false">(B44/D44-1)</f>
        <v>-0.331959612610756</v>
      </c>
      <c r="F44" s="410" t="n">
        <v>23.214</v>
      </c>
      <c r="G44" s="412" t="n">
        <f aca="false">(F44/$F$6)</f>
        <v>0.000476692451743205</v>
      </c>
      <c r="H44" s="410" t="n">
        <v>28.659</v>
      </c>
      <c r="I44" s="412" t="n">
        <f aca="false">(F44/H44-1)</f>
        <v>-0.189992672458914</v>
      </c>
    </row>
    <row r="45" s="413" customFormat="true" ht="18" hidden="false" customHeight="true" outlineLevel="0" collapsed="false">
      <c r="A45" s="409" t="s">
        <v>189</v>
      </c>
      <c r="B45" s="410" t="n">
        <v>2.526</v>
      </c>
      <c r="C45" s="411" t="n">
        <f aca="false">B45/$B$6</f>
        <v>0.000303359581262898</v>
      </c>
      <c r="D45" s="410" t="n">
        <v>48.923</v>
      </c>
      <c r="E45" s="412" t="n">
        <f aca="false">(B45/D45-1)</f>
        <v>-0.948367843345666</v>
      </c>
      <c r="F45" s="410" t="n">
        <v>71.651</v>
      </c>
      <c r="G45" s="412" t="n">
        <f aca="false">(F45/$F$6)</f>
        <v>0.00147133156112055</v>
      </c>
      <c r="H45" s="410" t="n">
        <v>64.494</v>
      </c>
      <c r="I45" s="412" t="n">
        <f aca="false">(F45/H45-1)</f>
        <v>0.110971563246193</v>
      </c>
    </row>
    <row r="46" s="413" customFormat="true" ht="18" hidden="false" customHeight="true" outlineLevel="0" collapsed="false">
      <c r="A46" s="409" t="s">
        <v>186</v>
      </c>
      <c r="B46" s="410" t="n">
        <v>1.591</v>
      </c>
      <c r="C46" s="411" t="n">
        <f aca="false">B46/$B$6</f>
        <v>0.000191070900154106</v>
      </c>
      <c r="D46" s="410" t="n">
        <v>2.937</v>
      </c>
      <c r="E46" s="412" t="n">
        <f aca="false">(B46/D46-1)</f>
        <v>-0.458290772897514</v>
      </c>
      <c r="F46" s="410" t="n">
        <v>9.2</v>
      </c>
      <c r="G46" s="412" t="n">
        <f aca="false">(F46/$F$6)</f>
        <v>0.000188919210650361</v>
      </c>
      <c r="H46" s="410" t="n">
        <v>13.994</v>
      </c>
      <c r="I46" s="412" t="n">
        <f aca="false">(F46/H46-1)</f>
        <v>-0.342575389452623</v>
      </c>
    </row>
    <row r="47" s="413" customFormat="true" ht="18" hidden="false" customHeight="true" outlineLevel="0" collapsed="false">
      <c r="A47" s="415" t="s">
        <v>194</v>
      </c>
      <c r="B47" s="416" t="n">
        <v>1874.422</v>
      </c>
      <c r="C47" s="417" t="n">
        <f aca="false">B47/$B$6</f>
        <v>0.225108421627064</v>
      </c>
      <c r="D47" s="416" t="n">
        <v>2036.474</v>
      </c>
      <c r="E47" s="418" t="n">
        <f aca="false">(B47/D47-1)</f>
        <v>-0.0795747944731921</v>
      </c>
      <c r="F47" s="416" t="n">
        <v>11948.8960000001</v>
      </c>
      <c r="G47" s="418" t="n">
        <f aca="false">(F47/$F$6)</f>
        <v>0.245366956572095</v>
      </c>
      <c r="H47" s="416" t="n">
        <v>11460.207</v>
      </c>
      <c r="I47" s="418" t="n">
        <f aca="false">(F47/H47-1)</f>
        <v>0.0426422489576361</v>
      </c>
    </row>
    <row r="48" customFormat="false" ht="13.15" hidden="false" customHeight="true" outlineLevel="0" collapsed="false">
      <c r="A48" s="180" t="s">
        <v>203</v>
      </c>
    </row>
    <row r="49" customFormat="false" ht="12" hidden="false" customHeight="true" outlineLevel="0" collapsed="false">
      <c r="A49" s="180" t="s">
        <v>204</v>
      </c>
    </row>
  </sheetData>
  <mergeCells count="5">
    <mergeCell ref="H1:I1"/>
    <mergeCell ref="A3:I3"/>
    <mergeCell ref="A4:A5"/>
    <mergeCell ref="B4:E4"/>
    <mergeCell ref="F4:I4"/>
  </mergeCells>
  <conditionalFormatting sqref="I48:I65536 I3:I5 E3:E5 E48:E65536">
    <cfRule type="cellIs" priority="2" operator="lessThan" aboveAverage="0" equalAverage="0" bottom="0" percent="0" rank="0" text="" dxfId="21">
      <formula>0</formula>
    </cfRule>
  </conditionalFormatting>
  <conditionalFormatting sqref="E6:E47 I6:I47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38:03Z</dcterms:created>
  <dc:creator>79575522</dc:creator>
  <dc:description/>
  <dc:language>en-US</dc:language>
  <cp:lastModifiedBy>79575522</cp:lastModifiedBy>
  <dcterms:modified xsi:type="dcterms:W3CDTF">2009-08-12T16:30:18Z</dcterms:modified>
  <cp:revision>0</cp:revision>
  <dc:subject/>
  <dc:title>Cuadros Estadisticos Boletin Junio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5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3</vt:lpwstr>
  </property>
  <property fmtid="{D5CDD505-2E9C-101B-9397-08002B2CF9AE}" pid="13" name="_dlc_DocIdItemGuid">
    <vt:lpwstr>0d11f9db-4caf-4083-91b9-5127a6ed4518</vt:lpwstr>
  </property>
  <property fmtid="{D5CDD505-2E9C-101B-9397-08002B2CF9AE}" pid="14" name="_dlc_DocIdUrl">
    <vt:lpwstr>http://bog127/AAeronautica/Estadisticas/TAereo/EOperacionales/BolPubAnte/_layouts/DocIdRedir.aspx?ID=AEVVZYF6TF2M-634-23, AEVVZYF6TF2M-634-23</vt:lpwstr>
  </property>
</Properties>
</file>